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" sheetId="1" state="visible" r:id="rId2"/>
    <sheet name="2016" sheetId="2" state="visible" r:id="rId3"/>
    <sheet name="2017" sheetId="3" state="visible" r:id="rId4"/>
    <sheet name="2019" sheetId="4" state="visible" r:id="rId5"/>
  </sheets>
  <definedNames>
    <definedName function="false" hidden="false" localSheetId="0" name="_xlnm.Print_Area" vbProcedure="false">'2015'!$A$2:$I$96</definedName>
    <definedName function="false" hidden="false" localSheetId="1" name="_xlnm.Print_Area" vbProcedure="false">'2016'!$A$2:$I$36</definedName>
    <definedName function="false" hidden="false" localSheetId="2" name="_xlnm.Print_Area" vbProcedure="false">'2017'!$A$2:$I$36</definedName>
    <definedName function="false" hidden="false" localSheetId="3" name="_xlnm.Print_Area" vbProcedure="false">'2019'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Учрежден.</t>
  </si>
  <si>
    <t xml:space="preserve">консолидированный бюджет</t>
  </si>
  <si>
    <t xml:space="preserve">бюджетная часть</t>
  </si>
  <si>
    <t xml:space="preserve">внебюджетная часть</t>
  </si>
  <si>
    <t xml:space="preserve">% бюджетной части</t>
  </si>
  <si>
    <t xml:space="preserve">% внебюджетной части</t>
  </si>
  <si>
    <t xml:space="preserve">Фонд зарплаты</t>
  </si>
  <si>
    <t xml:space="preserve">Фонд зарплаты бюджет </t>
  </si>
  <si>
    <t xml:space="preserve">Фонд зарплаты внебюджет </t>
  </si>
  <si>
    <t xml:space="preserve">ЦДТ</t>
  </si>
  <si>
    <t xml:space="preserve">ЦВР</t>
  </si>
  <si>
    <t xml:space="preserve">ЦДЮТКиЭ</t>
  </si>
  <si>
    <t xml:space="preserve">ДХШ-3</t>
  </si>
  <si>
    <t xml:space="preserve">Муз-3</t>
  </si>
  <si>
    <t xml:space="preserve">Муз-11</t>
  </si>
  <si>
    <t xml:space="preserve">Муз-12</t>
  </si>
  <si>
    <t xml:space="preserve">Муз-15</t>
  </si>
  <si>
    <t xml:space="preserve">Муз-16</t>
  </si>
  <si>
    <t xml:space="preserve">ЦЛПиДО</t>
  </si>
  <si>
    <t xml:space="preserve">ЛИ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_(* #,##0.0_);_(* \(#,##0.0\);_(* \-??_);_(@_)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2.14"/>
    <col collapsed="false" customWidth="true" hidden="true" outlineLevel="0" max="3" min="3" style="2" width="20.99"/>
    <col collapsed="false" customWidth="true" hidden="true" outlineLevel="0" max="4" min="4" style="3" width="17.7"/>
    <col collapsed="false" customWidth="true" hidden="false" outlineLevel="0" max="5" min="5" style="4" width="11.13"/>
    <col collapsed="false" customWidth="true" hidden="false" outlineLevel="0" max="6" min="6" style="4" width="10.28"/>
    <col collapsed="false" customWidth="true" hidden="false" outlineLevel="0" max="7" min="7" style="4" width="20.7"/>
    <col collapsed="false" customWidth="true" hidden="true" outlineLevel="0" max="8" min="8" style="2" width="20.41"/>
    <col collapsed="false" customWidth="true" hidden="true" outlineLevel="0" max="9" min="9" style="3" width="17.28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A1" s="5"/>
      <c r="B1" s="6"/>
    </row>
    <row r="2" customFormat="false" ht="87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8" t="s">
        <v>6</v>
      </c>
      <c r="H2" s="8" t="s">
        <v>7</v>
      </c>
      <c r="I2" s="9" t="s">
        <v>8</v>
      </c>
    </row>
    <row r="3" customFormat="false" ht="18" hidden="false" customHeight="false" outlineLevel="0" collapsed="false">
      <c r="A3" s="11" t="n">
        <v>7</v>
      </c>
      <c r="B3" s="12" t="n">
        <f aca="false">C3+D3</f>
        <v>56843419.65</v>
      </c>
      <c r="C3" s="12" t="n">
        <v>55085939.31</v>
      </c>
      <c r="D3" s="13" t="n">
        <v>1757480.34</v>
      </c>
      <c r="E3" s="14" t="n">
        <f aca="false">C3/B3*100</f>
        <v>96.9082079318569</v>
      </c>
      <c r="F3" s="14" t="n">
        <f aca="false">100-E3</f>
        <v>3.09179206814312</v>
      </c>
      <c r="G3" s="15" t="n">
        <f aca="false">H3+I3</f>
        <v>46945689.41</v>
      </c>
      <c r="H3" s="12" t="n">
        <v>45655147.41</v>
      </c>
      <c r="I3" s="13" t="n">
        <v>1290542</v>
      </c>
    </row>
    <row r="4" customFormat="false" ht="18" hidden="false" customHeight="false" outlineLevel="0" collapsed="false">
      <c r="A4" s="11" t="n">
        <v>9</v>
      </c>
      <c r="B4" s="12" t="n">
        <f aca="false">C4+D4</f>
        <v>47269054.62</v>
      </c>
      <c r="C4" s="12" t="n">
        <v>44033365.57</v>
      </c>
      <c r="D4" s="13" t="n">
        <v>3235689.05</v>
      </c>
      <c r="E4" s="14" t="n">
        <f aca="false">C4/B4*100</f>
        <v>93.1547413503148</v>
      </c>
      <c r="F4" s="14" t="n">
        <f aca="false">100-E4</f>
        <v>6.84525864968525</v>
      </c>
      <c r="G4" s="15" t="n">
        <f aca="false">H4+I4</f>
        <v>41596097.45</v>
      </c>
      <c r="H4" s="12" t="n">
        <v>39022537.72</v>
      </c>
      <c r="I4" s="13" t="n">
        <v>2573559.73</v>
      </c>
    </row>
    <row r="5" customFormat="false" ht="18" hidden="false" customHeight="false" outlineLevel="0" collapsed="false">
      <c r="A5" s="11" t="n">
        <v>13</v>
      </c>
      <c r="B5" s="12" t="n">
        <f aca="false">C5+D5</f>
        <v>13969465.62</v>
      </c>
      <c r="C5" s="12" t="n">
        <v>13434900.03</v>
      </c>
      <c r="D5" s="13" t="n">
        <v>534565.59</v>
      </c>
      <c r="E5" s="14" t="n">
        <f aca="false">C5/B5*100</f>
        <v>96.1733282822597</v>
      </c>
      <c r="F5" s="14" t="n">
        <f aca="false">100-E5</f>
        <v>3.82667171774034</v>
      </c>
      <c r="G5" s="15" t="n">
        <f aca="false">H5+I5</f>
        <v>13057752.67</v>
      </c>
      <c r="H5" s="12" t="n">
        <v>12713542.53</v>
      </c>
      <c r="I5" s="13" t="n">
        <v>344210.14</v>
      </c>
    </row>
    <row r="6" customFormat="false" ht="18" hidden="false" customHeight="false" outlineLevel="0" collapsed="false">
      <c r="A6" s="11" t="n">
        <v>23</v>
      </c>
      <c r="B6" s="12" t="n">
        <f aca="false">C6+D6</f>
        <v>41941649.08</v>
      </c>
      <c r="C6" s="12" t="n">
        <v>39964204.62</v>
      </c>
      <c r="D6" s="13" t="n">
        <v>1977444.46</v>
      </c>
      <c r="E6" s="14" t="n">
        <f aca="false">C6/B6*100</f>
        <v>95.28524866481</v>
      </c>
      <c r="F6" s="14" t="n">
        <f aca="false">100-E6</f>
        <v>4.71475133518999</v>
      </c>
      <c r="G6" s="15" t="n">
        <f aca="false">H6+I6</f>
        <v>34746586.69</v>
      </c>
      <c r="H6" s="12" t="n">
        <v>33725754.07</v>
      </c>
      <c r="I6" s="13" t="n">
        <v>1020832.62</v>
      </c>
    </row>
    <row r="7" customFormat="false" ht="18" hidden="false" customHeight="false" outlineLevel="0" collapsed="false">
      <c r="A7" s="11" t="n">
        <v>25</v>
      </c>
      <c r="B7" s="12" t="n">
        <f aca="false">C7+D7</f>
        <v>14057534.42</v>
      </c>
      <c r="C7" s="12" t="n">
        <v>14056994.42</v>
      </c>
      <c r="D7" s="13" t="n">
        <v>540</v>
      </c>
      <c r="E7" s="14" t="n">
        <f aca="false">C7/B7*100</f>
        <v>99.9961586435867</v>
      </c>
      <c r="F7" s="14" t="n">
        <f aca="false">100-E7</f>
        <v>0.00384135641333216</v>
      </c>
      <c r="G7" s="15" t="n">
        <f aca="false">H7+I7</f>
        <v>10512421.07</v>
      </c>
      <c r="H7" s="12" t="n">
        <v>10512421.07</v>
      </c>
      <c r="I7" s="13" t="n">
        <v>0</v>
      </c>
    </row>
    <row r="8" customFormat="false" ht="18" hidden="false" customHeight="false" outlineLevel="0" collapsed="false">
      <c r="A8" s="11" t="n">
        <v>31</v>
      </c>
      <c r="B8" s="12" t="n">
        <f aca="false">C8+D8</f>
        <v>22276520.47</v>
      </c>
      <c r="C8" s="12" t="n">
        <v>22268988.03</v>
      </c>
      <c r="D8" s="13" t="n">
        <v>7532.44</v>
      </c>
      <c r="E8" s="14" t="n">
        <f aca="false">C8/B8*100</f>
        <v>99.9661866402783</v>
      </c>
      <c r="F8" s="14" t="n">
        <f aca="false">100-E8</f>
        <v>0.0338133597217194</v>
      </c>
      <c r="G8" s="15" t="n">
        <f aca="false">H8+I8</f>
        <v>16361970.26</v>
      </c>
      <c r="H8" s="12" t="n">
        <v>16361970.26</v>
      </c>
      <c r="I8" s="13" t="n">
        <v>0</v>
      </c>
    </row>
    <row r="9" customFormat="false" ht="18" hidden="false" customHeight="false" outlineLevel="0" collapsed="false">
      <c r="A9" s="11" t="n">
        <v>38</v>
      </c>
      <c r="B9" s="12" t="n">
        <f aca="false">C9+D9</f>
        <v>23801066.04</v>
      </c>
      <c r="C9" s="12" t="n">
        <v>23795655.47</v>
      </c>
      <c r="D9" s="13" t="n">
        <v>5410.57</v>
      </c>
      <c r="E9" s="14" t="n">
        <f aca="false">C9/B9*100</f>
        <v>99.9772675308286</v>
      </c>
      <c r="F9" s="14" t="n">
        <f aca="false">100-E9</f>
        <v>0.0227324691713733</v>
      </c>
      <c r="G9" s="15" t="n">
        <f aca="false">H9+I9</f>
        <v>19272596.8</v>
      </c>
      <c r="H9" s="12" t="n">
        <v>19272596.8</v>
      </c>
      <c r="I9" s="13" t="n">
        <v>0</v>
      </c>
    </row>
    <row r="10" customFormat="false" ht="18" hidden="false" customHeight="false" outlineLevel="0" collapsed="false">
      <c r="A10" s="11" t="n">
        <v>43</v>
      </c>
      <c r="B10" s="12" t="n">
        <f aca="false">C10+D10</f>
        <v>26703369.11</v>
      </c>
      <c r="C10" s="12" t="n">
        <v>25323847.21</v>
      </c>
      <c r="D10" s="13" t="n">
        <v>1379521.9</v>
      </c>
      <c r="E10" s="14" t="n">
        <f aca="false">C10/B10*100</f>
        <v>94.8339031890797</v>
      </c>
      <c r="F10" s="14" t="n">
        <f aca="false">100-E10</f>
        <v>5.16609681092034</v>
      </c>
      <c r="G10" s="15" t="n">
        <f aca="false">H10+I10</f>
        <v>22526455.49</v>
      </c>
      <c r="H10" s="12" t="n">
        <v>21627358.89</v>
      </c>
      <c r="I10" s="13" t="n">
        <v>899096.6</v>
      </c>
    </row>
    <row r="11" customFormat="false" ht="18" hidden="false" customHeight="false" outlineLevel="0" collapsed="false">
      <c r="A11" s="11" t="n">
        <v>49</v>
      </c>
      <c r="B11" s="12" t="n">
        <f aca="false">C11+D11</f>
        <v>40154556.92</v>
      </c>
      <c r="C11" s="12" t="n">
        <v>39342472.5</v>
      </c>
      <c r="D11" s="13" t="n">
        <v>812084.42</v>
      </c>
      <c r="E11" s="14" t="n">
        <f aca="false">C11/B11*100</f>
        <v>97.9776033349891</v>
      </c>
      <c r="F11" s="14" t="n">
        <f aca="false">100-E11</f>
        <v>2.02239666501094</v>
      </c>
      <c r="G11" s="15" t="n">
        <f aca="false">H11+I11</f>
        <v>33904880.88</v>
      </c>
      <c r="H11" s="12" t="n">
        <v>33301082.97</v>
      </c>
      <c r="I11" s="13" t="n">
        <v>603797.91</v>
      </c>
    </row>
    <row r="12" customFormat="false" ht="18" hidden="false" customHeight="false" outlineLevel="0" collapsed="false">
      <c r="A12" s="11" t="n">
        <v>71</v>
      </c>
      <c r="B12" s="12" t="n">
        <f aca="false">C12+D12</f>
        <v>29464150.27</v>
      </c>
      <c r="C12" s="12" t="n">
        <v>29144277.07</v>
      </c>
      <c r="D12" s="13" t="n">
        <v>319873.2</v>
      </c>
      <c r="E12" s="14" t="n">
        <f aca="false">C12/B12*100</f>
        <v>98.9143647549012</v>
      </c>
      <c r="F12" s="14" t="n">
        <f aca="false">100-E12</f>
        <v>1.08563524509883</v>
      </c>
      <c r="G12" s="15" t="n">
        <f aca="false">H12+I12</f>
        <v>25095701.53</v>
      </c>
      <c r="H12" s="12" t="n">
        <v>24828992.24</v>
      </c>
      <c r="I12" s="13" t="n">
        <v>266709.29</v>
      </c>
    </row>
    <row r="13" customFormat="false" ht="18" hidden="false" customHeight="false" outlineLevel="0" collapsed="false">
      <c r="A13" s="11" t="n">
        <v>85</v>
      </c>
      <c r="B13" s="12" t="n">
        <f aca="false">C13+D13</f>
        <v>40797415.09</v>
      </c>
      <c r="C13" s="12" t="n">
        <v>39796475.63</v>
      </c>
      <c r="D13" s="13" t="n">
        <v>1000939.46</v>
      </c>
      <c r="E13" s="14" t="n">
        <f aca="false">C13/B13*100</f>
        <v>97.5465615706488</v>
      </c>
      <c r="F13" s="14" t="n">
        <f aca="false">100-E13</f>
        <v>2.45343842935124</v>
      </c>
      <c r="G13" s="15" t="n">
        <f aca="false">H13+I13</f>
        <v>32425212.17</v>
      </c>
      <c r="H13" s="12" t="n">
        <v>31851091.87</v>
      </c>
      <c r="I13" s="13" t="n">
        <v>574120.3</v>
      </c>
    </row>
    <row r="14" customFormat="false" ht="18" hidden="false" customHeight="false" outlineLevel="0" collapsed="false">
      <c r="A14" s="11" t="n">
        <v>89</v>
      </c>
      <c r="B14" s="12" t="n">
        <f aca="false">C14+D14</f>
        <v>41094863.46</v>
      </c>
      <c r="C14" s="12" t="n">
        <v>37768290.27</v>
      </c>
      <c r="D14" s="13" t="n">
        <v>3326573.19</v>
      </c>
      <c r="E14" s="14" t="n">
        <f aca="false">C14/B14*100</f>
        <v>91.9051362873174</v>
      </c>
      <c r="F14" s="14" t="n">
        <f aca="false">100-E14</f>
        <v>8.09486371268258</v>
      </c>
      <c r="G14" s="15" t="n">
        <f aca="false">H14+I14</f>
        <v>33678944.74</v>
      </c>
      <c r="H14" s="12" t="n">
        <v>31331091.56</v>
      </c>
      <c r="I14" s="13" t="n">
        <v>2347853.18</v>
      </c>
    </row>
    <row r="15" customFormat="false" ht="18" hidden="false" customHeight="false" outlineLevel="0" collapsed="false">
      <c r="A15" s="11" t="n">
        <v>91</v>
      </c>
      <c r="B15" s="12" t="n">
        <f aca="false">C15+D15</f>
        <v>23550440.95</v>
      </c>
      <c r="C15" s="12" t="n">
        <v>23217605.38</v>
      </c>
      <c r="D15" s="13" t="n">
        <v>332835.57</v>
      </c>
      <c r="E15" s="14" t="n">
        <f aca="false">C15/B15*100</f>
        <v>98.5867119401006</v>
      </c>
      <c r="F15" s="14" t="n">
        <f aca="false">100-E15</f>
        <v>1.41328805989936</v>
      </c>
      <c r="G15" s="15" t="n">
        <f aca="false">H15+I15</f>
        <v>17851078.88</v>
      </c>
      <c r="H15" s="12" t="n">
        <v>17552079.57</v>
      </c>
      <c r="I15" s="13" t="n">
        <v>298999.31</v>
      </c>
    </row>
    <row r="16" customFormat="false" ht="18" hidden="false" customHeight="false" outlineLevel="0" collapsed="false">
      <c r="A16" s="11" t="n">
        <v>103</v>
      </c>
      <c r="B16" s="12" t="n">
        <f aca="false">C16+D16</f>
        <v>34426863.89</v>
      </c>
      <c r="C16" s="12" t="n">
        <v>33861976.77</v>
      </c>
      <c r="D16" s="13" t="n">
        <v>564887.12</v>
      </c>
      <c r="E16" s="14" t="n">
        <f aca="false">C16/B16*100</f>
        <v>98.3591676494121</v>
      </c>
      <c r="F16" s="14" t="n">
        <f aca="false">100-E16</f>
        <v>1.64083235058794</v>
      </c>
      <c r="G16" s="15" t="n">
        <f aca="false">H16+I16</f>
        <v>27385774.88</v>
      </c>
      <c r="H16" s="12" t="n">
        <v>27005403.73</v>
      </c>
      <c r="I16" s="13" t="n">
        <v>380371.15</v>
      </c>
    </row>
    <row r="17" customFormat="false" ht="18" hidden="false" customHeight="false" outlineLevel="0" collapsed="false">
      <c r="A17" s="11" t="n">
        <v>113</v>
      </c>
      <c r="B17" s="12" t="n">
        <f aca="false">C17+D17</f>
        <v>30569197</v>
      </c>
      <c r="C17" s="12" t="n">
        <v>30232346.78</v>
      </c>
      <c r="D17" s="13" t="n">
        <v>336850.22</v>
      </c>
      <c r="E17" s="14" t="n">
        <f aca="false">C17/B17*100</f>
        <v>98.8980730504632</v>
      </c>
      <c r="F17" s="14" t="n">
        <f aca="false">100-E17</f>
        <v>1.10192694953682</v>
      </c>
      <c r="G17" s="15" t="n">
        <f aca="false">H17+I17</f>
        <v>22616890.92</v>
      </c>
      <c r="H17" s="12" t="n">
        <v>22411470.58</v>
      </c>
      <c r="I17" s="13" t="n">
        <v>205420.34</v>
      </c>
    </row>
    <row r="18" customFormat="false" ht="18" hidden="false" customHeight="false" outlineLevel="0" collapsed="false">
      <c r="A18" s="11" t="n">
        <v>132</v>
      </c>
      <c r="B18" s="12" t="n">
        <f aca="false">C18+D18</f>
        <v>56117237.82</v>
      </c>
      <c r="C18" s="12" t="n">
        <v>49892128.47</v>
      </c>
      <c r="D18" s="13" t="n">
        <v>6225109.35</v>
      </c>
      <c r="E18" s="14" t="n">
        <f aca="false">C18/B18*100</f>
        <v>88.9069569497211</v>
      </c>
      <c r="F18" s="14" t="n">
        <f aca="false">100-E18</f>
        <v>11.0930430502789</v>
      </c>
      <c r="G18" s="15" t="n">
        <f aca="false">H18+I18</f>
        <v>45197730.08</v>
      </c>
      <c r="H18" s="12" t="n">
        <v>41226120.73</v>
      </c>
      <c r="I18" s="13" t="n">
        <v>3971609.35</v>
      </c>
    </row>
    <row r="19" customFormat="false" ht="18" hidden="false" customHeight="false" outlineLevel="0" collapsed="false">
      <c r="A19" s="11" t="n">
        <v>143</v>
      </c>
      <c r="B19" s="12" t="n">
        <f aca="false">C19+D19</f>
        <v>36118953.18</v>
      </c>
      <c r="C19" s="12" t="n">
        <v>35789049.69</v>
      </c>
      <c r="D19" s="13" t="n">
        <v>329903.49</v>
      </c>
      <c r="E19" s="14" t="n">
        <f aca="false">C19/B19*100</f>
        <v>99.0866194588865</v>
      </c>
      <c r="F19" s="14" t="n">
        <f aca="false">100-E19</f>
        <v>0.913380541113469</v>
      </c>
      <c r="G19" s="15" t="n">
        <f aca="false">H19+I19</f>
        <v>27318103.11</v>
      </c>
      <c r="H19" s="12" t="n">
        <v>27137559.5</v>
      </c>
      <c r="I19" s="13" t="n">
        <v>180543.61</v>
      </c>
    </row>
    <row r="20" customFormat="false" ht="18" hidden="false" customHeight="false" outlineLevel="0" collapsed="false">
      <c r="A20" s="11" t="n">
        <v>155</v>
      </c>
      <c r="B20" s="12" t="n">
        <f aca="false">C20+D20</f>
        <v>53357617.32</v>
      </c>
      <c r="C20" s="12" t="n">
        <v>51269031.7</v>
      </c>
      <c r="D20" s="13" t="n">
        <v>2088585.62</v>
      </c>
      <c r="E20" s="14" t="n">
        <f aca="false">C20/B20*100</f>
        <v>96.0856842473415</v>
      </c>
      <c r="F20" s="14" t="n">
        <f aca="false">100-E20</f>
        <v>3.9143157526585</v>
      </c>
      <c r="G20" s="15" t="n">
        <f aca="false">H20+I20</f>
        <v>42949353.64</v>
      </c>
      <c r="H20" s="12" t="n">
        <v>41375903.64</v>
      </c>
      <c r="I20" s="13" t="n">
        <v>1573450</v>
      </c>
    </row>
    <row r="21" customFormat="false" ht="18" hidden="false" customHeight="false" outlineLevel="0" collapsed="false">
      <c r="A21" s="11" t="n">
        <v>170</v>
      </c>
      <c r="B21" s="12" t="n">
        <f aca="false">C21+D21</f>
        <v>51402685.16</v>
      </c>
      <c r="C21" s="12" t="n">
        <v>47779357.61</v>
      </c>
      <c r="D21" s="13" t="n">
        <v>3623327.55</v>
      </c>
      <c r="E21" s="14" t="n">
        <f aca="false">C21/B21*100</f>
        <v>92.9510928490958</v>
      </c>
      <c r="F21" s="14" t="n">
        <f aca="false">100-E21</f>
        <v>7.04890715090417</v>
      </c>
      <c r="G21" s="15" t="n">
        <f aca="false">H21+I21</f>
        <v>42457317.19</v>
      </c>
      <c r="H21" s="12" t="n">
        <v>40230953.18</v>
      </c>
      <c r="I21" s="13" t="n">
        <v>2226364.01</v>
      </c>
    </row>
    <row r="22" customFormat="false" ht="18" hidden="false" customHeight="false" outlineLevel="0" collapsed="false">
      <c r="A22" s="11" t="n">
        <v>177</v>
      </c>
      <c r="B22" s="12" t="n">
        <f aca="false">C22+D22</f>
        <v>101785793.32</v>
      </c>
      <c r="C22" s="12" t="n">
        <v>90874507.7</v>
      </c>
      <c r="D22" s="13" t="n">
        <v>10911285.62</v>
      </c>
      <c r="E22" s="14" t="n">
        <f aca="false">C22/B22*100</f>
        <v>89.2801487672288</v>
      </c>
      <c r="F22" s="14" t="n">
        <f aca="false">100-E22</f>
        <v>10.7198512327712</v>
      </c>
      <c r="G22" s="15" t="n">
        <f aca="false">H22+I22</f>
        <v>76308068.77</v>
      </c>
      <c r="H22" s="12" t="n">
        <v>67436853.61</v>
      </c>
      <c r="I22" s="13" t="n">
        <v>8871215.16</v>
      </c>
    </row>
    <row r="23" customFormat="false" ht="7.5" hidden="false" customHeight="true" outlineLevel="0" collapsed="false">
      <c r="A23" s="16"/>
      <c r="B23" s="17"/>
      <c r="C23" s="17"/>
      <c r="D23" s="17"/>
      <c r="E23" s="14"/>
      <c r="F23" s="14"/>
      <c r="G23" s="15"/>
      <c r="H23" s="17"/>
      <c r="I23" s="17"/>
    </row>
    <row r="24" customFormat="false" ht="18" hidden="false" customHeight="false" outlineLevel="0" collapsed="false">
      <c r="A24" s="18" t="s">
        <v>9</v>
      </c>
      <c r="B24" s="12" t="n">
        <f aca="false">C24+D24</f>
        <v>18908809.12</v>
      </c>
      <c r="C24" s="12" t="n">
        <v>16689657.53</v>
      </c>
      <c r="D24" s="13" t="n">
        <v>2219151.59</v>
      </c>
      <c r="E24" s="14" t="n">
        <f aca="false">C24/B24*100</f>
        <v>88.2639272737024</v>
      </c>
      <c r="F24" s="14" t="n">
        <f aca="false">100-E24</f>
        <v>11.7360727262976</v>
      </c>
      <c r="G24" s="15" t="n">
        <f aca="false">H24+I24</f>
        <v>16966243.07</v>
      </c>
      <c r="H24" s="12" t="n">
        <v>15234520</v>
      </c>
      <c r="I24" s="13" t="n">
        <v>1731723.07</v>
      </c>
    </row>
    <row r="25" customFormat="false" ht="18" hidden="false" customHeight="false" outlineLevel="0" collapsed="false">
      <c r="A25" s="18" t="s">
        <v>10</v>
      </c>
      <c r="B25" s="12" t="n">
        <f aca="false">C25+D25</f>
        <v>18465540.38</v>
      </c>
      <c r="C25" s="12" t="n">
        <v>18169395.94</v>
      </c>
      <c r="D25" s="13" t="n">
        <v>296144.44</v>
      </c>
      <c r="E25" s="14" t="n">
        <f aca="false">C25/B25*100</f>
        <v>98.3962319330727</v>
      </c>
      <c r="F25" s="14" t="n">
        <f aca="false">100-E25</f>
        <v>1.60376806692727</v>
      </c>
      <c r="G25" s="15" t="n">
        <f aca="false">H25+I25</f>
        <v>16309716</v>
      </c>
      <c r="H25" s="12" t="n">
        <v>16047233</v>
      </c>
      <c r="I25" s="13" t="n">
        <v>262483</v>
      </c>
    </row>
    <row r="26" customFormat="false" ht="18" hidden="false" customHeight="false" outlineLevel="0" collapsed="false">
      <c r="A26" s="18" t="s">
        <v>11</v>
      </c>
      <c r="B26" s="12" t="n">
        <f aca="false">C26+D26</f>
        <v>8285914.75</v>
      </c>
      <c r="C26" s="12" t="n">
        <v>8282843.43</v>
      </c>
      <c r="D26" s="13" t="n">
        <v>3071.32</v>
      </c>
      <c r="E26" s="14" t="n">
        <f aca="false">C26/B26*100</f>
        <v>99.9629332416195</v>
      </c>
      <c r="F26" s="14" t="n">
        <f aca="false">100-E26</f>
        <v>0.0370667583805471</v>
      </c>
      <c r="G26" s="15" t="n">
        <f aca="false">H26+I26</f>
        <v>7203044</v>
      </c>
      <c r="H26" s="12" t="n">
        <v>7203044</v>
      </c>
      <c r="I26" s="13" t="n">
        <v>0</v>
      </c>
    </row>
    <row r="27" customFormat="false" ht="4.5" hidden="false" customHeight="true" outlineLevel="0" collapsed="false">
      <c r="A27" s="18"/>
      <c r="B27" s="17"/>
      <c r="C27" s="17"/>
      <c r="D27" s="19"/>
      <c r="E27" s="14"/>
      <c r="F27" s="14"/>
      <c r="G27" s="15"/>
      <c r="H27" s="17"/>
      <c r="I27" s="19"/>
    </row>
    <row r="28" customFormat="false" ht="18" hidden="false" customHeight="false" outlineLevel="0" collapsed="false">
      <c r="A28" s="18" t="s">
        <v>12</v>
      </c>
      <c r="B28" s="12" t="n">
        <f aca="false">C28+D28</f>
        <v>5750318.81</v>
      </c>
      <c r="C28" s="12" t="n">
        <v>5493429.36</v>
      </c>
      <c r="D28" s="13" t="n">
        <v>256889.45</v>
      </c>
      <c r="E28" s="14" t="n">
        <f aca="false">C28/B28*100</f>
        <v>95.5326050869865</v>
      </c>
      <c r="F28" s="14" t="n">
        <f aca="false">100-E28</f>
        <v>4.46739491301354</v>
      </c>
      <c r="G28" s="15" t="n">
        <f aca="false">H28+I28</f>
        <v>4713235</v>
      </c>
      <c r="H28" s="12" t="n">
        <v>4713235</v>
      </c>
      <c r="I28" s="13" t="n">
        <v>0</v>
      </c>
    </row>
    <row r="29" customFormat="false" ht="18" hidden="false" customHeight="false" outlineLevel="0" collapsed="false">
      <c r="A29" s="18" t="s">
        <v>13</v>
      </c>
      <c r="B29" s="12" t="n">
        <f aca="false">C29+D29</f>
        <v>11349009.5</v>
      </c>
      <c r="C29" s="12" t="n">
        <v>11023783</v>
      </c>
      <c r="D29" s="13" t="n">
        <v>325226.5</v>
      </c>
      <c r="E29" s="14" t="n">
        <f aca="false">C29/B29*100</f>
        <v>97.1343181975484</v>
      </c>
      <c r="F29" s="14" t="n">
        <f aca="false">100-E29</f>
        <v>2.86568180245158</v>
      </c>
      <c r="G29" s="15" t="n">
        <f aca="false">H29+I29</f>
        <v>11029739.6</v>
      </c>
      <c r="H29" s="12" t="n">
        <v>10903638</v>
      </c>
      <c r="I29" s="13" t="n">
        <v>126101.6</v>
      </c>
    </row>
    <row r="30" customFormat="false" ht="18" hidden="false" customHeight="false" outlineLevel="0" collapsed="false">
      <c r="A30" s="18" t="s">
        <v>14</v>
      </c>
      <c r="B30" s="12" t="n">
        <f aca="false">C30+D30</f>
        <v>15776803.48</v>
      </c>
      <c r="C30" s="12" t="n">
        <v>14107479.42</v>
      </c>
      <c r="D30" s="13" t="n">
        <v>1669324.06</v>
      </c>
      <c r="E30" s="14" t="n">
        <f aca="false">C30/B30*100</f>
        <v>89.4191237019833</v>
      </c>
      <c r="F30" s="14" t="n">
        <f aca="false">100-E30</f>
        <v>10.5808762980167</v>
      </c>
      <c r="G30" s="15" t="n">
        <f aca="false">H30+I30</f>
        <v>14958680.13</v>
      </c>
      <c r="H30" s="12" t="n">
        <v>13963307</v>
      </c>
      <c r="I30" s="13" t="n">
        <v>995373.13</v>
      </c>
    </row>
    <row r="31" customFormat="false" ht="18" hidden="false" customHeight="false" outlineLevel="0" collapsed="false">
      <c r="A31" s="18" t="s">
        <v>15</v>
      </c>
      <c r="B31" s="12" t="n">
        <f aca="false">C31+D31</f>
        <v>8614566.31</v>
      </c>
      <c r="C31" s="12" t="n">
        <v>8218563.58</v>
      </c>
      <c r="D31" s="13" t="n">
        <v>396002.73</v>
      </c>
      <c r="E31" s="14" t="n">
        <f aca="false">C31/B31*100</f>
        <v>95.4031031191865</v>
      </c>
      <c r="F31" s="14" t="n">
        <f aca="false">100-E31</f>
        <v>4.59689688081349</v>
      </c>
      <c r="G31" s="15" t="n">
        <f aca="false">H31+I31</f>
        <v>6082447</v>
      </c>
      <c r="H31" s="12" t="n">
        <v>5993494</v>
      </c>
      <c r="I31" s="13" t="n">
        <v>88953</v>
      </c>
    </row>
    <row r="32" customFormat="false" ht="18" hidden="false" customHeight="false" outlineLevel="0" collapsed="false">
      <c r="A32" s="18" t="s">
        <v>16</v>
      </c>
      <c r="B32" s="12" t="n">
        <f aca="false">C32+D32</f>
        <v>14828289.77</v>
      </c>
      <c r="C32" s="12" t="n">
        <v>14825614.77</v>
      </c>
      <c r="D32" s="13" t="n">
        <v>2675</v>
      </c>
      <c r="E32" s="14" t="n">
        <f aca="false">C32/B32*100</f>
        <v>99.9819601583089</v>
      </c>
      <c r="F32" s="14" t="n">
        <f aca="false">100-E32</f>
        <v>0.0180398416910634</v>
      </c>
      <c r="G32" s="15" t="n">
        <f aca="false">H32+I32</f>
        <v>13721258</v>
      </c>
      <c r="H32" s="12" t="n">
        <v>13721258</v>
      </c>
      <c r="I32" s="13" t="n">
        <v>0</v>
      </c>
    </row>
    <row r="33" customFormat="false" ht="18" hidden="false" customHeight="false" outlineLevel="0" collapsed="false">
      <c r="A33" s="18" t="s">
        <v>17</v>
      </c>
      <c r="B33" s="12" t="n">
        <f aca="false">C33+D33</f>
        <v>12714969.86</v>
      </c>
      <c r="C33" s="12" t="n">
        <v>12682589.08</v>
      </c>
      <c r="D33" s="13" t="n">
        <v>32380.78</v>
      </c>
      <c r="E33" s="14" t="n">
        <f aca="false">C33/B33*100</f>
        <v>99.745333411274</v>
      </c>
      <c r="F33" s="14" t="n">
        <f aca="false">100-E33</f>
        <v>0.254666588725982</v>
      </c>
      <c r="G33" s="15" t="n">
        <f aca="false">H33+I33</f>
        <v>12398222</v>
      </c>
      <c r="H33" s="12" t="n">
        <v>12398222</v>
      </c>
      <c r="I33" s="13" t="n">
        <v>0</v>
      </c>
    </row>
    <row r="34" customFormat="false" ht="5.25" hidden="false" customHeight="true" outlineLevel="0" collapsed="false">
      <c r="A34" s="18"/>
      <c r="B34" s="17"/>
      <c r="C34" s="17"/>
      <c r="D34" s="17"/>
      <c r="E34" s="15"/>
      <c r="F34" s="20"/>
      <c r="G34" s="20"/>
      <c r="H34" s="17"/>
      <c r="I34" s="17"/>
    </row>
    <row r="35" customFormat="false" ht="9" hidden="false" customHeight="true" outlineLevel="0" collapsed="false">
      <c r="A35" s="18"/>
      <c r="B35" s="12"/>
      <c r="C35" s="12"/>
      <c r="D35" s="21"/>
      <c r="E35" s="15"/>
      <c r="F35" s="15"/>
      <c r="G35" s="15"/>
      <c r="H35" s="12"/>
      <c r="I35" s="21"/>
    </row>
    <row r="36" customFormat="false" ht="18" hidden="false" customHeight="false" outlineLevel="0" collapsed="false">
      <c r="A36" s="18" t="n">
        <v>254</v>
      </c>
      <c r="B36" s="12" t="n">
        <f aca="false">C36+D36</f>
        <v>0</v>
      </c>
      <c r="C36" s="12"/>
      <c r="D36" s="21"/>
      <c r="E36" s="15"/>
      <c r="F36" s="15"/>
      <c r="G36" s="15"/>
      <c r="H36" s="12"/>
      <c r="I36" s="21"/>
    </row>
    <row r="37" customFormat="false" ht="18" hidden="false" customHeight="false" outlineLevel="0" collapsed="false">
      <c r="A37" s="18" t="n">
        <v>338</v>
      </c>
      <c r="B37" s="12" t="n">
        <f aca="false">C37+D37</f>
        <v>0</v>
      </c>
      <c r="C37" s="12"/>
      <c r="D37" s="21"/>
      <c r="E37" s="15"/>
      <c r="F37" s="15"/>
      <c r="G37" s="15"/>
      <c r="H37" s="12"/>
      <c r="I37" s="21"/>
    </row>
    <row r="38" customFormat="false" ht="18" hidden="false" customHeight="false" outlineLevel="0" collapsed="false">
      <c r="A38" s="18" t="n">
        <v>99</v>
      </c>
      <c r="B38" s="12" t="n">
        <f aca="false">C38+D38</f>
        <v>0</v>
      </c>
      <c r="C38" s="12"/>
      <c r="D38" s="21"/>
      <c r="E38" s="15"/>
      <c r="F38" s="15"/>
      <c r="G38" s="15"/>
      <c r="H38" s="12"/>
      <c r="I38" s="21"/>
    </row>
    <row r="39" customFormat="false" ht="18" hidden="false" customHeight="false" outlineLevel="0" collapsed="false">
      <c r="A39" s="18" t="n">
        <v>151</v>
      </c>
      <c r="B39" s="12" t="n">
        <f aca="false">C39+D39</f>
        <v>0</v>
      </c>
      <c r="C39" s="12"/>
      <c r="D39" s="21"/>
      <c r="E39" s="15"/>
      <c r="F39" s="15"/>
      <c r="G39" s="15"/>
      <c r="H39" s="12"/>
      <c r="I39" s="21"/>
    </row>
    <row r="40" customFormat="false" ht="18" hidden="false" customHeight="false" outlineLevel="0" collapsed="false">
      <c r="A40" s="18" t="n">
        <v>28</v>
      </c>
      <c r="B40" s="12" t="n">
        <f aca="false">C40+D40</f>
        <v>0</v>
      </c>
      <c r="C40" s="12"/>
      <c r="D40" s="21"/>
      <c r="E40" s="15"/>
      <c r="F40" s="15"/>
      <c r="G40" s="15"/>
      <c r="H40" s="12"/>
      <c r="I40" s="21"/>
    </row>
    <row r="41" customFormat="false" ht="18" hidden="false" customHeight="false" outlineLevel="0" collapsed="false">
      <c r="A41" s="18" t="n">
        <v>110</v>
      </c>
      <c r="B41" s="12" t="n">
        <f aca="false">C41+D41</f>
        <v>0</v>
      </c>
      <c r="C41" s="12"/>
      <c r="D41" s="21"/>
      <c r="E41" s="15"/>
      <c r="F41" s="15"/>
      <c r="G41" s="15"/>
      <c r="H41" s="12"/>
      <c r="I41" s="21"/>
    </row>
    <row r="42" customFormat="false" ht="18" hidden="false" customHeight="false" outlineLevel="0" collapsed="false">
      <c r="A42" s="18" t="n">
        <v>117</v>
      </c>
      <c r="B42" s="12" t="n">
        <f aca="false">C42+D42</f>
        <v>0</v>
      </c>
      <c r="C42" s="12"/>
      <c r="D42" s="21"/>
      <c r="E42" s="15"/>
      <c r="F42" s="15"/>
      <c r="G42" s="15"/>
      <c r="H42" s="12"/>
      <c r="I42" s="21"/>
    </row>
    <row r="43" customFormat="false" ht="18" hidden="false" customHeight="false" outlineLevel="0" collapsed="false">
      <c r="A43" s="18" t="n">
        <v>192</v>
      </c>
      <c r="B43" s="12" t="n">
        <f aca="false">C43+D43</f>
        <v>0</v>
      </c>
      <c r="C43" s="12"/>
      <c r="D43" s="21"/>
      <c r="E43" s="15"/>
      <c r="F43" s="15"/>
      <c r="G43" s="15"/>
      <c r="H43" s="12"/>
      <c r="I43" s="21"/>
    </row>
    <row r="44" customFormat="false" ht="18" hidden="false" customHeight="false" outlineLevel="0" collapsed="false">
      <c r="A44" s="18" t="n">
        <v>208</v>
      </c>
      <c r="B44" s="12" t="n">
        <f aca="false">C44+D44</f>
        <v>0</v>
      </c>
      <c r="C44" s="12"/>
      <c r="D44" s="21"/>
      <c r="E44" s="15"/>
      <c r="F44" s="15"/>
      <c r="G44" s="15"/>
      <c r="H44" s="12"/>
      <c r="I44" s="21"/>
    </row>
    <row r="45" customFormat="false" ht="18" hidden="false" customHeight="false" outlineLevel="0" collapsed="false">
      <c r="A45" s="18" t="n">
        <v>12</v>
      </c>
      <c r="B45" s="12" t="n">
        <f aca="false">C45+D45</f>
        <v>0</v>
      </c>
      <c r="C45" s="12"/>
      <c r="D45" s="21"/>
      <c r="E45" s="15"/>
      <c r="F45" s="15"/>
      <c r="G45" s="15"/>
      <c r="H45" s="12"/>
      <c r="I45" s="21"/>
    </row>
    <row r="46" customFormat="false" ht="18" hidden="false" customHeight="false" outlineLevel="0" collapsed="false">
      <c r="A46" s="18" t="n">
        <v>18</v>
      </c>
      <c r="B46" s="12" t="n">
        <f aca="false">C46+D46</f>
        <v>0</v>
      </c>
      <c r="C46" s="12"/>
      <c r="D46" s="21"/>
      <c r="E46" s="15"/>
      <c r="F46" s="15"/>
      <c r="G46" s="15"/>
      <c r="H46" s="12"/>
      <c r="I46" s="21"/>
    </row>
    <row r="47" customFormat="false" ht="18" hidden="false" customHeight="false" outlineLevel="0" collapsed="false">
      <c r="A47" s="18" t="n">
        <v>85</v>
      </c>
      <c r="B47" s="12" t="n">
        <f aca="false">C47+D47</f>
        <v>0</v>
      </c>
      <c r="C47" s="12"/>
      <c r="D47" s="21"/>
      <c r="E47" s="15"/>
      <c r="F47" s="15"/>
      <c r="G47" s="15"/>
      <c r="H47" s="12"/>
      <c r="I47" s="21"/>
    </row>
    <row r="48" customFormat="false" ht="18" hidden="false" customHeight="false" outlineLevel="0" collapsed="false">
      <c r="A48" s="18" t="n">
        <v>87</v>
      </c>
      <c r="B48" s="12" t="n">
        <f aca="false">C48+D48</f>
        <v>0</v>
      </c>
      <c r="C48" s="12"/>
      <c r="D48" s="21"/>
      <c r="E48" s="15"/>
      <c r="F48" s="15"/>
      <c r="G48" s="15"/>
      <c r="H48" s="12"/>
      <c r="I48" s="21"/>
    </row>
    <row r="49" s="24" customFormat="true" ht="18" hidden="true" customHeight="false" outlineLevel="0" collapsed="false">
      <c r="A49" s="22"/>
      <c r="B49" s="23"/>
      <c r="C49" s="23"/>
      <c r="D49" s="17"/>
      <c r="E49" s="20"/>
      <c r="F49" s="20"/>
      <c r="G49" s="20"/>
      <c r="H49" s="23"/>
      <c r="I49" s="17"/>
    </row>
    <row r="50" customFormat="false" ht="15" hidden="false" customHeight="true" outlineLevel="0" collapsed="false">
      <c r="A50" s="5"/>
      <c r="B50" s="6"/>
    </row>
    <row r="51" customFormat="false" ht="31.5" hidden="false" customHeight="true" outlineLevel="0" collapsed="false">
      <c r="A51" s="7" t="s">
        <v>0</v>
      </c>
      <c r="B51" s="8"/>
      <c r="C51" s="25"/>
      <c r="D51" s="17"/>
      <c r="E51" s="20"/>
      <c r="F51" s="20"/>
      <c r="G51" s="20"/>
      <c r="H51" s="25"/>
      <c r="I51" s="17"/>
    </row>
    <row r="52" customFormat="false" ht="18" hidden="false" customHeight="false" outlineLevel="0" collapsed="false">
      <c r="A52" s="26" t="n">
        <v>16</v>
      </c>
      <c r="B52" s="12" t="n">
        <f aca="false">C52+D52</f>
        <v>0</v>
      </c>
      <c r="C52" s="12"/>
      <c r="D52" s="21"/>
      <c r="E52" s="15"/>
      <c r="F52" s="15"/>
      <c r="G52" s="15"/>
      <c r="H52" s="12"/>
      <c r="I52" s="21"/>
    </row>
    <row r="53" customFormat="false" ht="18" hidden="false" customHeight="false" outlineLevel="0" collapsed="false">
      <c r="A53" s="11" t="n">
        <v>19</v>
      </c>
      <c r="B53" s="12" t="n">
        <f aca="false">C53+D53</f>
        <v>0</v>
      </c>
      <c r="C53" s="12"/>
      <c r="D53" s="21"/>
      <c r="E53" s="15"/>
      <c r="F53" s="15"/>
      <c r="G53" s="15"/>
      <c r="H53" s="12"/>
      <c r="I53" s="21"/>
    </row>
    <row r="54" customFormat="false" ht="18" hidden="false" customHeight="false" outlineLevel="0" collapsed="false">
      <c r="A54" s="11" t="n">
        <v>57</v>
      </c>
      <c r="B54" s="12" t="n">
        <f aca="false">C54+D54</f>
        <v>0</v>
      </c>
      <c r="C54" s="12"/>
      <c r="D54" s="21"/>
      <c r="E54" s="15"/>
      <c r="F54" s="15"/>
      <c r="G54" s="15"/>
      <c r="H54" s="12"/>
      <c r="I54" s="21"/>
    </row>
    <row r="55" customFormat="false" ht="18" hidden="false" customHeight="false" outlineLevel="0" collapsed="false">
      <c r="A55" s="11" t="n">
        <v>61</v>
      </c>
      <c r="B55" s="12" t="n">
        <f aca="false">C55+D55</f>
        <v>0</v>
      </c>
      <c r="C55" s="12"/>
      <c r="D55" s="21"/>
      <c r="E55" s="15"/>
      <c r="F55" s="15"/>
      <c r="G55" s="15"/>
      <c r="H55" s="12"/>
      <c r="I55" s="21"/>
    </row>
    <row r="56" customFormat="false" ht="18" hidden="false" customHeight="false" outlineLevel="0" collapsed="false">
      <c r="A56" s="11" t="n">
        <v>70</v>
      </c>
      <c r="B56" s="12" t="n">
        <f aca="false">C56+D56</f>
        <v>0</v>
      </c>
      <c r="C56" s="12"/>
      <c r="D56" s="21"/>
      <c r="E56" s="15"/>
      <c r="F56" s="15"/>
      <c r="G56" s="15"/>
      <c r="H56" s="12"/>
      <c r="I56" s="21"/>
    </row>
    <row r="57" customFormat="false" ht="18" hidden="false" customHeight="false" outlineLevel="0" collapsed="false">
      <c r="A57" s="11" t="n">
        <v>86</v>
      </c>
      <c r="B57" s="12" t="n">
        <f aca="false">C57+D57</f>
        <v>0</v>
      </c>
      <c r="C57" s="12"/>
      <c r="D57" s="21"/>
      <c r="E57" s="15"/>
      <c r="F57" s="15"/>
      <c r="G57" s="15"/>
      <c r="H57" s="12"/>
      <c r="I57" s="21"/>
    </row>
    <row r="58" customFormat="false" ht="18" hidden="false" customHeight="false" outlineLevel="0" collapsed="false">
      <c r="A58" s="11" t="n">
        <v>93</v>
      </c>
      <c r="B58" s="12" t="n">
        <f aca="false">C58+D58</f>
        <v>0</v>
      </c>
      <c r="C58" s="12"/>
      <c r="D58" s="21"/>
      <c r="E58" s="15"/>
      <c r="F58" s="15"/>
      <c r="G58" s="15"/>
      <c r="H58" s="12"/>
      <c r="I58" s="21"/>
    </row>
    <row r="59" customFormat="false" ht="18" hidden="false" customHeight="false" outlineLevel="0" collapsed="false">
      <c r="A59" s="11" t="n">
        <v>122</v>
      </c>
      <c r="B59" s="12" t="n">
        <f aca="false">C59+D59</f>
        <v>0</v>
      </c>
      <c r="C59" s="12"/>
      <c r="D59" s="21"/>
      <c r="E59" s="15"/>
      <c r="F59" s="15"/>
      <c r="G59" s="15"/>
      <c r="H59" s="12"/>
      <c r="I59" s="21"/>
    </row>
    <row r="60" customFormat="false" ht="18" hidden="false" customHeight="false" outlineLevel="0" collapsed="false">
      <c r="A60" s="11" t="n">
        <v>129</v>
      </c>
      <c r="B60" s="12" t="n">
        <f aca="false">C60+D60</f>
        <v>0</v>
      </c>
      <c r="C60" s="12"/>
      <c r="D60" s="21"/>
      <c r="E60" s="15"/>
      <c r="F60" s="15"/>
      <c r="G60" s="15"/>
      <c r="H60" s="12"/>
      <c r="I60" s="21"/>
    </row>
    <row r="61" customFormat="false" ht="18" hidden="false" customHeight="false" outlineLevel="0" collapsed="false">
      <c r="A61" s="11" t="n">
        <v>145</v>
      </c>
      <c r="B61" s="12" t="n">
        <f aca="false">C61+D61</f>
        <v>0</v>
      </c>
      <c r="C61" s="12"/>
      <c r="D61" s="21"/>
      <c r="E61" s="15"/>
      <c r="F61" s="15"/>
      <c r="G61" s="15"/>
      <c r="H61" s="12"/>
      <c r="I61" s="21"/>
    </row>
    <row r="62" customFormat="false" ht="18" hidden="false" customHeight="false" outlineLevel="0" collapsed="false">
      <c r="A62" s="11" t="n">
        <v>165</v>
      </c>
      <c r="B62" s="12" t="n">
        <f aca="false">C62+D62</f>
        <v>0</v>
      </c>
      <c r="C62" s="12"/>
      <c r="D62" s="21"/>
      <c r="E62" s="15"/>
      <c r="F62" s="15"/>
      <c r="G62" s="15"/>
      <c r="H62" s="12"/>
      <c r="I62" s="21"/>
    </row>
    <row r="63" customFormat="false" ht="18" hidden="false" customHeight="false" outlineLevel="0" collapsed="false">
      <c r="A63" s="11" t="n">
        <v>170</v>
      </c>
      <c r="B63" s="12" t="n">
        <f aca="false">C63+D63</f>
        <v>0</v>
      </c>
      <c r="C63" s="12"/>
      <c r="D63" s="21"/>
      <c r="E63" s="15"/>
      <c r="F63" s="15"/>
      <c r="G63" s="15"/>
      <c r="H63" s="12"/>
      <c r="I63" s="21"/>
    </row>
    <row r="64" customFormat="false" ht="18" hidden="false" customHeight="false" outlineLevel="0" collapsed="false">
      <c r="A64" s="11" t="n">
        <v>203</v>
      </c>
      <c r="B64" s="12" t="n">
        <f aca="false">C64+D64</f>
        <v>0</v>
      </c>
      <c r="C64" s="12"/>
      <c r="D64" s="21"/>
      <c r="E64" s="15"/>
      <c r="F64" s="15"/>
      <c r="G64" s="15"/>
      <c r="H64" s="12"/>
      <c r="I64" s="21"/>
    </row>
    <row r="65" customFormat="false" ht="18" hidden="false" customHeight="false" outlineLevel="0" collapsed="false">
      <c r="A65" s="11" t="n">
        <v>248</v>
      </c>
      <c r="B65" s="12" t="n">
        <f aca="false">C65+D65</f>
        <v>0</v>
      </c>
      <c r="C65" s="12"/>
      <c r="D65" s="21"/>
      <c r="E65" s="15"/>
      <c r="F65" s="15"/>
      <c r="G65" s="15"/>
      <c r="H65" s="12"/>
      <c r="I65" s="21"/>
    </row>
    <row r="66" customFormat="false" ht="18" hidden="false" customHeight="false" outlineLevel="0" collapsed="false">
      <c r="A66" s="11" t="n">
        <v>250</v>
      </c>
      <c r="B66" s="12" t="n">
        <f aca="false">C66+D66</f>
        <v>0</v>
      </c>
      <c r="C66" s="12"/>
      <c r="D66" s="21"/>
      <c r="E66" s="15"/>
      <c r="F66" s="15"/>
      <c r="G66" s="15"/>
      <c r="H66" s="12"/>
      <c r="I66" s="21"/>
    </row>
    <row r="67" customFormat="false" ht="18" hidden="false" customHeight="false" outlineLevel="0" collapsed="false">
      <c r="A67" s="11" t="n">
        <v>275</v>
      </c>
      <c r="B67" s="12" t="n">
        <f aca="false">C67+D67</f>
        <v>0</v>
      </c>
      <c r="C67" s="12"/>
      <c r="D67" s="21"/>
      <c r="E67" s="15"/>
      <c r="F67" s="15"/>
      <c r="G67" s="15"/>
      <c r="H67" s="12"/>
      <c r="I67" s="21"/>
    </row>
    <row r="68" customFormat="false" ht="18" hidden="false" customHeight="false" outlineLevel="0" collapsed="false">
      <c r="A68" s="11" t="n">
        <v>292</v>
      </c>
      <c r="B68" s="12" t="n">
        <f aca="false">C68+D68</f>
        <v>0</v>
      </c>
      <c r="C68" s="12"/>
      <c r="D68" s="21"/>
      <c r="E68" s="15"/>
      <c r="F68" s="15"/>
      <c r="G68" s="15"/>
      <c r="H68" s="12"/>
      <c r="I68" s="21"/>
    </row>
    <row r="69" customFormat="false" ht="18" hidden="false" customHeight="false" outlineLevel="0" collapsed="false">
      <c r="A69" s="11" t="n">
        <v>297</v>
      </c>
      <c r="B69" s="12" t="n">
        <f aca="false">C69+D69</f>
        <v>0</v>
      </c>
      <c r="C69" s="12"/>
      <c r="D69" s="21"/>
      <c r="E69" s="15"/>
      <c r="F69" s="15"/>
      <c r="G69" s="15"/>
      <c r="H69" s="12"/>
      <c r="I69" s="21"/>
    </row>
    <row r="70" customFormat="false" ht="18" hidden="false" customHeight="false" outlineLevel="0" collapsed="false">
      <c r="A70" s="11" t="n">
        <v>302</v>
      </c>
      <c r="B70" s="12" t="n">
        <f aca="false">C70+D70</f>
        <v>0</v>
      </c>
      <c r="C70" s="12"/>
      <c r="D70" s="21"/>
      <c r="E70" s="15"/>
      <c r="F70" s="15"/>
      <c r="G70" s="15"/>
      <c r="H70" s="12"/>
      <c r="I70" s="21"/>
    </row>
    <row r="71" customFormat="false" ht="18" hidden="false" customHeight="false" outlineLevel="0" collapsed="false">
      <c r="A71" s="11" t="n">
        <v>306</v>
      </c>
      <c r="B71" s="12" t="n">
        <f aca="false">C71+D71</f>
        <v>0</v>
      </c>
      <c r="C71" s="12"/>
      <c r="D71" s="21"/>
      <c r="E71" s="15"/>
      <c r="F71" s="15"/>
      <c r="G71" s="15"/>
      <c r="H71" s="12"/>
      <c r="I71" s="21"/>
    </row>
    <row r="72" customFormat="false" ht="18" hidden="false" customHeight="false" outlineLevel="0" collapsed="false">
      <c r="A72" s="11" t="n">
        <v>310</v>
      </c>
      <c r="B72" s="12" t="n">
        <f aca="false">C72+D72</f>
        <v>0</v>
      </c>
      <c r="C72" s="12"/>
      <c r="D72" s="21"/>
      <c r="E72" s="15"/>
      <c r="F72" s="15"/>
      <c r="G72" s="15"/>
      <c r="H72" s="12"/>
      <c r="I72" s="21"/>
    </row>
    <row r="73" customFormat="false" ht="18" hidden="false" customHeight="false" outlineLevel="0" collapsed="false">
      <c r="A73" s="11" t="n">
        <v>315</v>
      </c>
      <c r="B73" s="12" t="n">
        <f aca="false">C73+D73</f>
        <v>0</v>
      </c>
      <c r="C73" s="12"/>
      <c r="D73" s="21"/>
      <c r="E73" s="15"/>
      <c r="F73" s="15"/>
      <c r="G73" s="15"/>
      <c r="H73" s="12"/>
      <c r="I73" s="21"/>
    </row>
    <row r="74" customFormat="false" ht="18" hidden="false" customHeight="false" outlineLevel="0" collapsed="false">
      <c r="A74" s="11" t="n">
        <v>337</v>
      </c>
      <c r="B74" s="12" t="n">
        <f aca="false">C74+D74</f>
        <v>0</v>
      </c>
      <c r="C74" s="12"/>
      <c r="D74" s="21"/>
      <c r="E74" s="15"/>
      <c r="F74" s="15"/>
      <c r="G74" s="15"/>
      <c r="H74" s="12"/>
      <c r="I74" s="21"/>
    </row>
    <row r="75" customFormat="false" ht="18" hidden="false" customHeight="false" outlineLevel="0" collapsed="false">
      <c r="A75" s="11" t="n">
        <v>346</v>
      </c>
      <c r="B75" s="12" t="n">
        <f aca="false">C75+D75</f>
        <v>0</v>
      </c>
      <c r="C75" s="12"/>
      <c r="D75" s="21"/>
      <c r="E75" s="15"/>
      <c r="F75" s="15"/>
      <c r="G75" s="15"/>
      <c r="H75" s="12"/>
      <c r="I75" s="21"/>
    </row>
    <row r="76" customFormat="false" ht="18" hidden="false" customHeight="false" outlineLevel="0" collapsed="false">
      <c r="A76" s="11" t="n">
        <v>370</v>
      </c>
      <c r="B76" s="12" t="n">
        <f aca="false">C76+D76</f>
        <v>0</v>
      </c>
      <c r="C76" s="12"/>
      <c r="D76" s="21"/>
      <c r="E76" s="15"/>
      <c r="F76" s="15"/>
      <c r="G76" s="15"/>
      <c r="H76" s="12"/>
      <c r="I76" s="21"/>
    </row>
    <row r="77" customFormat="false" ht="18" hidden="false" customHeight="false" outlineLevel="0" collapsed="false">
      <c r="A77" s="27" t="n">
        <v>380</v>
      </c>
      <c r="B77" s="12" t="n">
        <f aca="false">C77+D77</f>
        <v>0</v>
      </c>
      <c r="C77" s="12"/>
      <c r="D77" s="21"/>
      <c r="E77" s="15"/>
      <c r="F77" s="15"/>
      <c r="G77" s="15"/>
      <c r="H77" s="12"/>
      <c r="I77" s="21"/>
    </row>
    <row r="78" customFormat="false" ht="18" hidden="false" customHeight="false" outlineLevel="0" collapsed="false">
      <c r="A78" s="27" t="n">
        <v>384</v>
      </c>
      <c r="B78" s="12" t="n">
        <f aca="false">C78+D78</f>
        <v>0</v>
      </c>
      <c r="C78" s="12"/>
      <c r="D78" s="21"/>
      <c r="E78" s="15"/>
      <c r="F78" s="15"/>
      <c r="G78" s="15"/>
      <c r="H78" s="12"/>
      <c r="I78" s="21"/>
    </row>
    <row r="79" customFormat="false" ht="18" hidden="false" customHeight="false" outlineLevel="0" collapsed="false">
      <c r="A79" s="27" t="n">
        <v>388</v>
      </c>
      <c r="B79" s="12" t="n">
        <f aca="false">C79+D79</f>
        <v>0</v>
      </c>
      <c r="C79" s="12"/>
      <c r="D79" s="21"/>
      <c r="E79" s="15"/>
      <c r="F79" s="15"/>
      <c r="G79" s="15"/>
      <c r="H79" s="12"/>
      <c r="I79" s="21"/>
    </row>
    <row r="80" customFormat="false" ht="18" hidden="false" customHeight="false" outlineLevel="0" collapsed="false">
      <c r="A80" s="27" t="n">
        <v>391</v>
      </c>
      <c r="B80" s="12" t="n">
        <f aca="false">C80+D80</f>
        <v>0</v>
      </c>
      <c r="C80" s="12"/>
      <c r="D80" s="21"/>
      <c r="E80" s="15"/>
      <c r="F80" s="15"/>
      <c r="G80" s="15"/>
      <c r="H80" s="12"/>
      <c r="I80" s="21"/>
    </row>
    <row r="81" customFormat="false" ht="18" hidden="false" customHeight="false" outlineLevel="0" collapsed="false">
      <c r="A81" s="28" t="n">
        <v>393</v>
      </c>
      <c r="B81" s="12" t="n">
        <f aca="false">C81+D81</f>
        <v>0</v>
      </c>
      <c r="C81" s="12"/>
      <c r="D81" s="21"/>
      <c r="E81" s="15"/>
      <c r="F81" s="15"/>
      <c r="G81" s="15"/>
      <c r="H81" s="12"/>
      <c r="I81" s="21"/>
    </row>
    <row r="82" customFormat="false" ht="18" hidden="false" customHeight="false" outlineLevel="0" collapsed="false">
      <c r="A82" s="28" t="n">
        <v>401</v>
      </c>
      <c r="B82" s="12" t="n">
        <f aca="false">C82+D82</f>
        <v>0</v>
      </c>
      <c r="C82" s="12"/>
      <c r="D82" s="21"/>
      <c r="E82" s="15"/>
      <c r="F82" s="15"/>
      <c r="G82" s="15"/>
      <c r="H82" s="12"/>
      <c r="I82" s="21"/>
    </row>
    <row r="83" customFormat="false" ht="18" hidden="false" customHeight="false" outlineLevel="0" collapsed="false">
      <c r="A83" s="28" t="n">
        <v>405</v>
      </c>
      <c r="B83" s="12" t="n">
        <f aca="false">C83+D83</f>
        <v>0</v>
      </c>
      <c r="C83" s="12"/>
      <c r="D83" s="21"/>
      <c r="E83" s="15"/>
      <c r="F83" s="15"/>
      <c r="G83" s="15"/>
      <c r="H83" s="12"/>
      <c r="I83" s="21"/>
    </row>
    <row r="84" customFormat="false" ht="18" hidden="false" customHeight="false" outlineLevel="0" collapsed="false">
      <c r="A84" s="28" t="n">
        <v>411</v>
      </c>
      <c r="B84" s="12" t="n">
        <f aca="false">C84+D84</f>
        <v>0</v>
      </c>
      <c r="C84" s="12"/>
      <c r="D84" s="21"/>
      <c r="E84" s="15"/>
      <c r="F84" s="15"/>
      <c r="G84" s="15"/>
      <c r="H84" s="12"/>
      <c r="I84" s="21"/>
    </row>
    <row r="85" customFormat="false" ht="10.5" hidden="false" customHeight="true" outlineLevel="0" collapsed="false">
      <c r="A85" s="28"/>
      <c r="B85" s="12" t="n">
        <f aca="false">C85+D85</f>
        <v>0</v>
      </c>
      <c r="C85" s="15"/>
      <c r="D85" s="21"/>
      <c r="E85" s="15"/>
      <c r="F85" s="15"/>
      <c r="G85" s="15"/>
      <c r="H85" s="15"/>
      <c r="I85" s="21"/>
    </row>
    <row r="86" customFormat="false" ht="18" hidden="false" customHeight="false" outlineLevel="0" collapsed="false">
      <c r="A86" s="28" t="n">
        <v>360</v>
      </c>
      <c r="B86" s="12" t="n">
        <f aca="false">C86+D86</f>
        <v>0</v>
      </c>
      <c r="C86" s="15"/>
      <c r="D86" s="21"/>
      <c r="E86" s="15"/>
      <c r="F86" s="15"/>
      <c r="G86" s="15"/>
      <c r="H86" s="15"/>
      <c r="I86" s="21"/>
    </row>
    <row r="87" customFormat="false" ht="18" hidden="false" customHeight="false" outlineLevel="0" collapsed="false">
      <c r="A87" s="28" t="n">
        <v>371</v>
      </c>
      <c r="B87" s="12" t="n">
        <f aca="false">C87+D87</f>
        <v>0</v>
      </c>
      <c r="C87" s="15"/>
      <c r="D87" s="21"/>
      <c r="E87" s="15"/>
      <c r="F87" s="15"/>
      <c r="G87" s="15"/>
      <c r="H87" s="15"/>
      <c r="I87" s="21"/>
    </row>
    <row r="88" customFormat="false" ht="18" hidden="false" customHeight="false" outlineLevel="0" collapsed="false">
      <c r="A88" s="28" t="s">
        <v>18</v>
      </c>
      <c r="B88" s="12" t="n">
        <f aca="false">C88+D88</f>
        <v>0</v>
      </c>
      <c r="C88" s="15"/>
      <c r="D88" s="21"/>
      <c r="E88" s="15"/>
      <c r="F88" s="15"/>
      <c r="G88" s="15"/>
      <c r="H88" s="15"/>
      <c r="I88" s="21"/>
    </row>
    <row r="89" customFormat="false" ht="10.5" hidden="false" customHeight="true" outlineLevel="0" collapsed="false">
      <c r="A89" s="28"/>
      <c r="B89" s="12" t="n">
        <f aca="false">C89+D89</f>
        <v>0</v>
      </c>
      <c r="C89" s="15"/>
      <c r="D89" s="21"/>
      <c r="E89" s="15"/>
      <c r="F89" s="15"/>
      <c r="G89" s="15"/>
      <c r="H89" s="15"/>
      <c r="I89" s="21"/>
    </row>
    <row r="90" customFormat="false" ht="16.5" hidden="false" customHeight="true" outlineLevel="0" collapsed="false">
      <c r="A90" s="28" t="n">
        <v>397</v>
      </c>
      <c r="B90" s="12" t="n">
        <f aca="false">C90+D90</f>
        <v>0</v>
      </c>
      <c r="C90" s="20"/>
      <c r="D90" s="17"/>
      <c r="E90" s="20"/>
      <c r="F90" s="20"/>
      <c r="G90" s="20"/>
      <c r="H90" s="15"/>
      <c r="I90" s="21"/>
    </row>
    <row r="91" customFormat="false" ht="18" hidden="false" customHeight="false" outlineLevel="0" collapsed="false">
      <c r="A91" s="28" t="n">
        <v>414</v>
      </c>
      <c r="B91" s="12" t="n">
        <f aca="false">C91+D91</f>
        <v>0</v>
      </c>
      <c r="C91" s="15"/>
      <c r="D91" s="21"/>
      <c r="E91" s="15"/>
      <c r="F91" s="15"/>
      <c r="G91" s="15"/>
      <c r="H91" s="15"/>
      <c r="I91" s="21"/>
    </row>
    <row r="92" customFormat="false" ht="9" hidden="false" customHeight="true" outlineLevel="0" collapsed="false">
      <c r="A92" s="18"/>
      <c r="B92" s="12" t="n">
        <f aca="false">C92+D92</f>
        <v>0</v>
      </c>
      <c r="C92" s="15"/>
      <c r="D92" s="21"/>
      <c r="E92" s="15"/>
      <c r="F92" s="15"/>
      <c r="G92" s="15"/>
      <c r="H92" s="15"/>
      <c r="I92" s="21"/>
    </row>
    <row r="93" customFormat="false" ht="18" hidden="false" customHeight="false" outlineLevel="0" collapsed="false">
      <c r="A93" s="18" t="n">
        <v>146</v>
      </c>
      <c r="B93" s="12" t="n">
        <f aca="false">C93+D93</f>
        <v>0</v>
      </c>
      <c r="C93" s="15"/>
      <c r="D93" s="21"/>
      <c r="E93" s="15"/>
      <c r="F93" s="15"/>
      <c r="G93" s="15"/>
      <c r="H93" s="15"/>
      <c r="I93" s="21"/>
    </row>
    <row r="94" customFormat="false" ht="18" hidden="false" customHeight="false" outlineLevel="0" collapsed="false">
      <c r="A94" s="18" t="n">
        <v>165</v>
      </c>
      <c r="B94" s="12" t="n">
        <f aca="false">C94+D94</f>
        <v>0</v>
      </c>
      <c r="C94" s="12"/>
      <c r="D94" s="21"/>
      <c r="E94" s="15"/>
      <c r="F94" s="15"/>
      <c r="G94" s="15"/>
      <c r="H94" s="12"/>
      <c r="I94" s="21"/>
    </row>
    <row r="95" customFormat="false" ht="7.5" hidden="false" customHeight="true" outlineLevel="0" collapsed="false">
      <c r="A95" s="18"/>
      <c r="B95" s="17"/>
      <c r="C95" s="17"/>
      <c r="D95" s="17"/>
      <c r="E95" s="20"/>
      <c r="F95" s="20"/>
      <c r="G95" s="20"/>
      <c r="H95" s="17"/>
      <c r="I95" s="17"/>
    </row>
    <row r="96" customFormat="false" ht="20.25" hidden="false" customHeight="true" outlineLevel="0" collapsed="false">
      <c r="A96" s="18" t="s">
        <v>19</v>
      </c>
      <c r="B96" s="12" t="n">
        <f aca="false">C96+D96</f>
        <v>0</v>
      </c>
      <c r="C96" s="12"/>
      <c r="D96" s="21"/>
      <c r="E96" s="15"/>
      <c r="F96" s="15"/>
      <c r="G96" s="15"/>
      <c r="H96" s="12"/>
      <c r="I96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2.14"/>
    <col collapsed="false" customWidth="true" hidden="true" outlineLevel="0" max="3" min="3" style="2" width="20.99"/>
    <col collapsed="false" customWidth="true" hidden="true" outlineLevel="0" max="4" min="4" style="3" width="17.7"/>
    <col collapsed="false" customWidth="true" hidden="false" outlineLevel="0" max="5" min="5" style="4" width="11.13"/>
    <col collapsed="false" customWidth="true" hidden="false" outlineLevel="0" max="6" min="6" style="4" width="10.28"/>
    <col collapsed="false" customWidth="true" hidden="false" outlineLevel="0" max="7" min="7" style="4" width="20.7"/>
    <col collapsed="false" customWidth="true" hidden="true" outlineLevel="0" max="8" min="8" style="2" width="20.41"/>
    <col collapsed="false" customWidth="true" hidden="true" outlineLevel="0" max="9" min="9" style="3" width="17.28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A1" s="5"/>
      <c r="B1" s="6"/>
    </row>
    <row r="2" customFormat="false" ht="87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8" t="s">
        <v>6</v>
      </c>
      <c r="H2" s="8" t="s">
        <v>7</v>
      </c>
      <c r="I2" s="9" t="s">
        <v>8</v>
      </c>
    </row>
    <row r="3" customFormat="false" ht="18" hidden="false" customHeight="false" outlineLevel="0" collapsed="false">
      <c r="A3" s="11" t="n">
        <v>7</v>
      </c>
      <c r="B3" s="12" t="n">
        <f aca="false">C3+D3</f>
        <v>54719411.45</v>
      </c>
      <c r="C3" s="29" t="n">
        <v>52655111.68</v>
      </c>
      <c r="D3" s="29" t="n">
        <v>2064299.77</v>
      </c>
      <c r="E3" s="14" t="n">
        <f aca="false">C3/B3*100</f>
        <v>96.2274817742032</v>
      </c>
      <c r="F3" s="14" t="n">
        <f aca="false">100-E3</f>
        <v>3.77251822579682</v>
      </c>
      <c r="G3" s="15" t="n">
        <f aca="false">H3+I3</f>
        <v>46160387.49</v>
      </c>
      <c r="H3" s="29" t="n">
        <v>44738284.38</v>
      </c>
      <c r="I3" s="29" t="n">
        <v>1422103.11</v>
      </c>
    </row>
    <row r="4" customFormat="false" ht="18" hidden="false" customHeight="false" outlineLevel="0" collapsed="false">
      <c r="A4" s="11" t="n">
        <v>9</v>
      </c>
      <c r="B4" s="12" t="n">
        <f aca="false">C4+D4</f>
        <v>46932625.25</v>
      </c>
      <c r="C4" s="29" t="n">
        <v>43677921.88</v>
      </c>
      <c r="D4" s="29" t="n">
        <v>3254703.37</v>
      </c>
      <c r="E4" s="14" t="n">
        <f aca="false">C4/B4*100</f>
        <v>93.0651580799862</v>
      </c>
      <c r="F4" s="14" t="n">
        <f aca="false">100-E4</f>
        <v>6.93484192001384</v>
      </c>
      <c r="G4" s="15" t="n">
        <f aca="false">H4+I4</f>
        <v>41735383.77</v>
      </c>
      <c r="H4" s="29" t="n">
        <v>39235410.96</v>
      </c>
      <c r="I4" s="29" t="n">
        <v>2499972.81</v>
      </c>
    </row>
    <row r="5" customFormat="false" ht="18" hidden="false" customHeight="false" outlineLevel="0" collapsed="false">
      <c r="A5" s="11" t="n">
        <v>13</v>
      </c>
      <c r="B5" s="12" t="n">
        <f aca="false">C5+D5</f>
        <v>15530711.87</v>
      </c>
      <c r="C5" s="29" t="n">
        <v>15059704.25</v>
      </c>
      <c r="D5" s="29" t="n">
        <v>471007.62</v>
      </c>
      <c r="E5" s="14" t="n">
        <f aca="false">C5/B5*100</f>
        <v>96.9672502848384</v>
      </c>
      <c r="F5" s="14" t="n">
        <f aca="false">100-E5</f>
        <v>3.03274971516163</v>
      </c>
      <c r="G5" s="15" t="n">
        <f aca="false">H5+I5</f>
        <v>12800591.37</v>
      </c>
      <c r="H5" s="29" t="n">
        <v>12443642.3</v>
      </c>
      <c r="I5" s="29" t="n">
        <v>356949.07</v>
      </c>
    </row>
    <row r="6" customFormat="false" ht="18" hidden="false" customHeight="false" outlineLevel="0" collapsed="false">
      <c r="A6" s="11" t="n">
        <v>23</v>
      </c>
      <c r="B6" s="12" t="n">
        <f aca="false">C6+D6</f>
        <v>40382652.75</v>
      </c>
      <c r="C6" s="29" t="n">
        <v>38237939.8</v>
      </c>
      <c r="D6" s="29" t="n">
        <v>2144712.95</v>
      </c>
      <c r="E6" s="14" t="n">
        <f aca="false">C6/B6*100</f>
        <v>94.6890241132066</v>
      </c>
      <c r="F6" s="14" t="n">
        <f aca="false">100-E6</f>
        <v>5.31097588679337</v>
      </c>
      <c r="G6" s="15" t="n">
        <f aca="false">H6+I6</f>
        <v>33680954.85</v>
      </c>
      <c r="H6" s="29" t="n">
        <v>32639172.21</v>
      </c>
      <c r="I6" s="29" t="n">
        <v>1041782.64</v>
      </c>
    </row>
    <row r="7" customFormat="false" ht="18" hidden="false" customHeight="false" outlineLevel="0" collapsed="false">
      <c r="A7" s="11" t="n">
        <v>25</v>
      </c>
      <c r="B7" s="12" t="n">
        <f aca="false">C7+D7</f>
        <v>13857430.37</v>
      </c>
      <c r="C7" s="29" t="n">
        <v>13851163.33</v>
      </c>
      <c r="D7" s="29" t="n">
        <v>6267.04</v>
      </c>
      <c r="E7" s="14" t="n">
        <f aca="false">C7/B7*100</f>
        <v>99.954774876491</v>
      </c>
      <c r="F7" s="14" t="n">
        <f aca="false">100-E7</f>
        <v>0.0452251235089562</v>
      </c>
      <c r="G7" s="15" t="n">
        <f aca="false">H7+I7</f>
        <v>10291578.01</v>
      </c>
      <c r="H7" s="29" t="n">
        <v>10291578.01</v>
      </c>
      <c r="I7" s="13" t="n">
        <v>0</v>
      </c>
    </row>
    <row r="8" customFormat="false" ht="18" hidden="false" customHeight="false" outlineLevel="0" collapsed="false">
      <c r="A8" s="11" t="n">
        <v>31</v>
      </c>
      <c r="B8" s="12" t="n">
        <f aca="false">C8+D8</f>
        <v>21522581.78</v>
      </c>
      <c r="C8" s="29" t="n">
        <v>21512325.3</v>
      </c>
      <c r="D8" s="29" t="n">
        <v>10256.48</v>
      </c>
      <c r="E8" s="14" t="n">
        <f aca="false">C8/B8*100</f>
        <v>99.9523454941194</v>
      </c>
      <c r="F8" s="14" t="n">
        <f aca="false">100-E8</f>
        <v>0.0476545058805726</v>
      </c>
      <c r="G8" s="15" t="n">
        <f aca="false">H8+I8</f>
        <v>16152503.04</v>
      </c>
      <c r="H8" s="29" t="n">
        <v>16152503.04</v>
      </c>
      <c r="I8" s="13" t="n">
        <v>0</v>
      </c>
    </row>
    <row r="9" customFormat="false" ht="18" hidden="false" customHeight="false" outlineLevel="0" collapsed="false">
      <c r="A9" s="11" t="n">
        <v>38</v>
      </c>
      <c r="B9" s="12" t="n">
        <f aca="false">C9+D9</f>
        <v>23028411.42</v>
      </c>
      <c r="C9" s="29" t="n">
        <v>23016216.04</v>
      </c>
      <c r="D9" s="29" t="n">
        <v>12195.38</v>
      </c>
      <c r="E9" s="14" t="n">
        <f aca="false">C9/B9*100</f>
        <v>99.947042026575</v>
      </c>
      <c r="F9" s="14" t="n">
        <f aca="false">100-E9</f>
        <v>0.0529579734249808</v>
      </c>
      <c r="G9" s="15" t="n">
        <f aca="false">H9+I9</f>
        <v>19389666.17</v>
      </c>
      <c r="H9" s="29" t="n">
        <v>19389666.17</v>
      </c>
      <c r="I9" s="13" t="n">
        <v>0</v>
      </c>
    </row>
    <row r="10" customFormat="false" ht="18" hidden="false" customHeight="false" outlineLevel="0" collapsed="false">
      <c r="A10" s="11" t="n">
        <v>43</v>
      </c>
      <c r="B10" s="12" t="n">
        <f aca="false">C10+D10</f>
        <v>29227424.1</v>
      </c>
      <c r="C10" s="29" t="n">
        <v>27677790.13</v>
      </c>
      <c r="D10" s="29" t="n">
        <v>1549633.97</v>
      </c>
      <c r="E10" s="14" t="n">
        <f aca="false">C10/B10*100</f>
        <v>94.6980138766317</v>
      </c>
      <c r="F10" s="14" t="n">
        <f aca="false">100-E10</f>
        <v>5.30198612336828</v>
      </c>
      <c r="G10" s="15" t="n">
        <f aca="false">H10+I10</f>
        <v>25508836.4</v>
      </c>
      <c r="H10" s="29" t="n">
        <v>24551835.47</v>
      </c>
      <c r="I10" s="29" t="n">
        <v>957000.93</v>
      </c>
    </row>
    <row r="11" customFormat="false" ht="18" hidden="false" customHeight="false" outlineLevel="0" collapsed="false">
      <c r="A11" s="11" t="n">
        <v>49</v>
      </c>
      <c r="B11" s="12" t="n">
        <f aca="false">C11+D11</f>
        <v>41043146.13</v>
      </c>
      <c r="C11" s="29" t="n">
        <v>39628510.32</v>
      </c>
      <c r="D11" s="29" t="n">
        <v>1414635.81</v>
      </c>
      <c r="E11" s="14" t="n">
        <f aca="false">C11/B11*100</f>
        <v>96.5532958766872</v>
      </c>
      <c r="F11" s="14" t="n">
        <f aca="false">100-E11</f>
        <v>3.44670412331278</v>
      </c>
      <c r="G11" s="15" t="n">
        <f aca="false">H11+I11</f>
        <v>34609998.07</v>
      </c>
      <c r="H11" s="29" t="n">
        <v>33659496.13</v>
      </c>
      <c r="I11" s="29" t="n">
        <v>950501.94</v>
      </c>
    </row>
    <row r="12" customFormat="false" ht="18" hidden="false" customHeight="false" outlineLevel="0" collapsed="false">
      <c r="A12" s="11" t="n">
        <v>71</v>
      </c>
      <c r="B12" s="12" t="n">
        <f aca="false">C12+D12</f>
        <v>29136999.25</v>
      </c>
      <c r="C12" s="29" t="n">
        <v>28682110.61</v>
      </c>
      <c r="D12" s="29" t="n">
        <v>454888.64</v>
      </c>
      <c r="E12" s="14" t="n">
        <f aca="false">C12/B12*100</f>
        <v>98.4387937958299</v>
      </c>
      <c r="F12" s="14" t="n">
        <f aca="false">100-E12</f>
        <v>1.56120620417012</v>
      </c>
      <c r="G12" s="15" t="n">
        <f aca="false">H12+I12</f>
        <v>25373713.57</v>
      </c>
      <c r="H12" s="29" t="n">
        <v>25041802.22</v>
      </c>
      <c r="I12" s="29" t="n">
        <v>331911.35</v>
      </c>
    </row>
    <row r="13" customFormat="false" ht="18" hidden="false" customHeight="false" outlineLevel="0" collapsed="false">
      <c r="A13" s="11" t="n">
        <v>85</v>
      </c>
      <c r="B13" s="12" t="n">
        <f aca="false">C13+D13</f>
        <v>40695852.52</v>
      </c>
      <c r="C13" s="29" t="n">
        <v>39938744.41</v>
      </c>
      <c r="D13" s="29" t="n">
        <v>757108.11</v>
      </c>
      <c r="E13" s="14" t="n">
        <f aca="false">C13/B13*100</f>
        <v>98.1395939312786</v>
      </c>
      <c r="F13" s="14" t="n">
        <f aca="false">100-E13</f>
        <v>1.86040606872142</v>
      </c>
      <c r="G13" s="15" t="n">
        <f aca="false">H13+I13</f>
        <v>32738749.35</v>
      </c>
      <c r="H13" s="29" t="n">
        <v>32363545.95</v>
      </c>
      <c r="I13" s="29" t="n">
        <v>375203.4</v>
      </c>
    </row>
    <row r="14" customFormat="false" ht="18" hidden="false" customHeight="false" outlineLevel="0" collapsed="false">
      <c r="A14" s="11" t="n">
        <v>89</v>
      </c>
      <c r="B14" s="12" t="n">
        <f aca="false">C14+D14</f>
        <v>41046280.35</v>
      </c>
      <c r="C14" s="29" t="n">
        <v>38104946.97</v>
      </c>
      <c r="D14" s="29" t="n">
        <v>2941333.38</v>
      </c>
      <c r="E14" s="14" t="n">
        <f aca="false">C14/B14*100</f>
        <v>92.8341049300464</v>
      </c>
      <c r="F14" s="14" t="n">
        <f aca="false">100-E14</f>
        <v>7.16589506995365</v>
      </c>
      <c r="G14" s="15" t="n">
        <f aca="false">H14+I14</f>
        <v>33301527.64</v>
      </c>
      <c r="H14" s="29" t="n">
        <v>31364433.64</v>
      </c>
      <c r="I14" s="29" t="n">
        <v>1937094</v>
      </c>
    </row>
    <row r="15" customFormat="false" ht="18" hidden="false" customHeight="false" outlineLevel="0" collapsed="false">
      <c r="A15" s="11" t="n">
        <v>91</v>
      </c>
      <c r="B15" s="12" t="n">
        <f aca="false">C15+D15</f>
        <v>25719589.97</v>
      </c>
      <c r="C15" s="29" t="n">
        <v>25248678.91</v>
      </c>
      <c r="D15" s="29" t="n">
        <v>470911.06</v>
      </c>
      <c r="E15" s="14" t="n">
        <f aca="false">C15/B15*100</f>
        <v>98.1690568918506</v>
      </c>
      <c r="F15" s="14" t="n">
        <f aca="false">100-E15</f>
        <v>1.8309431081494</v>
      </c>
      <c r="G15" s="15" t="n">
        <f aca="false">H15+I15</f>
        <v>21314575.11</v>
      </c>
      <c r="H15" s="29" t="n">
        <v>20994291.91</v>
      </c>
      <c r="I15" s="29" t="n">
        <v>320283.2</v>
      </c>
    </row>
    <row r="16" customFormat="false" ht="18" hidden="false" customHeight="false" outlineLevel="0" collapsed="false">
      <c r="A16" s="11" t="n">
        <v>103</v>
      </c>
      <c r="B16" s="12" t="n">
        <f aca="false">C16+D16</f>
        <v>34217380.99</v>
      </c>
      <c r="C16" s="29" t="n">
        <v>33424263.92</v>
      </c>
      <c r="D16" s="29" t="n">
        <v>793117.07</v>
      </c>
      <c r="E16" s="14" t="n">
        <f aca="false">C16/B16*100</f>
        <v>97.6821222225284</v>
      </c>
      <c r="F16" s="14" t="n">
        <f aca="false">100-E16</f>
        <v>2.31787777747159</v>
      </c>
      <c r="G16" s="15" t="n">
        <f aca="false">H16+I16</f>
        <v>27561115.83</v>
      </c>
      <c r="H16" s="29" t="n">
        <v>27057948.34</v>
      </c>
      <c r="I16" s="29" t="n">
        <v>503167.49</v>
      </c>
    </row>
    <row r="17" customFormat="false" ht="18" hidden="false" customHeight="false" outlineLevel="0" collapsed="false">
      <c r="A17" s="11" t="n">
        <v>113</v>
      </c>
      <c r="B17" s="12" t="n">
        <f aca="false">C17+D17</f>
        <v>30984106.14</v>
      </c>
      <c r="C17" s="29" t="n">
        <v>30219802.42</v>
      </c>
      <c r="D17" s="29" t="n">
        <v>764303.72</v>
      </c>
      <c r="E17" s="14" t="n">
        <f aca="false">C17/B17*100</f>
        <v>97.5332394081452</v>
      </c>
      <c r="F17" s="14" t="n">
        <f aca="false">100-E17</f>
        <v>2.46676059185485</v>
      </c>
      <c r="G17" s="15" t="n">
        <f aca="false">H17+I17</f>
        <v>22309264.38</v>
      </c>
      <c r="H17" s="29" t="n">
        <v>21799273.35</v>
      </c>
      <c r="I17" s="29" t="n">
        <v>509991.03</v>
      </c>
    </row>
    <row r="18" customFormat="false" ht="18" hidden="false" customHeight="false" outlineLevel="0" collapsed="false">
      <c r="A18" s="11" t="n">
        <v>132</v>
      </c>
      <c r="B18" s="12" t="n">
        <f aca="false">C18+D18</f>
        <v>52770481.63</v>
      </c>
      <c r="C18" s="29" t="n">
        <v>47621254.6</v>
      </c>
      <c r="D18" s="29" t="n">
        <v>5149227.03</v>
      </c>
      <c r="E18" s="14" t="n">
        <f aca="false">C18/B18*100</f>
        <v>90.2422208951895</v>
      </c>
      <c r="F18" s="14" t="n">
        <f aca="false">100-E18</f>
        <v>9.7577791048105</v>
      </c>
      <c r="G18" s="15" t="n">
        <f aca="false">H18+I18</f>
        <v>42377609.14</v>
      </c>
      <c r="H18" s="29" t="n">
        <v>39606786.87</v>
      </c>
      <c r="I18" s="29" t="n">
        <v>2770822.27</v>
      </c>
    </row>
    <row r="19" customFormat="false" ht="18" hidden="false" customHeight="false" outlineLevel="0" collapsed="false">
      <c r="A19" s="11" t="n">
        <v>143</v>
      </c>
      <c r="B19" s="12" t="n">
        <f aca="false">C19+D19</f>
        <v>35419785.2</v>
      </c>
      <c r="C19" s="29" t="n">
        <v>34407090.35</v>
      </c>
      <c r="D19" s="29" t="n">
        <v>1012694.85</v>
      </c>
      <c r="E19" s="14" t="n">
        <f aca="false">C19/B19*100</f>
        <v>97.1408780593057</v>
      </c>
      <c r="F19" s="14" t="n">
        <f aca="false">100-E19</f>
        <v>2.85912194069432</v>
      </c>
      <c r="G19" s="15" t="n">
        <f aca="false">H19+I19</f>
        <v>27537297.38</v>
      </c>
      <c r="H19" s="29" t="n">
        <v>27110619.18</v>
      </c>
      <c r="I19" s="29" t="n">
        <v>426678.2</v>
      </c>
    </row>
    <row r="20" customFormat="false" ht="18" hidden="false" customHeight="false" outlineLevel="0" collapsed="false">
      <c r="A20" s="11" t="n">
        <v>155</v>
      </c>
      <c r="B20" s="12" t="n">
        <f aca="false">C20+D20</f>
        <v>52279125.84</v>
      </c>
      <c r="C20" s="29" t="n">
        <v>50308760.42</v>
      </c>
      <c r="D20" s="29" t="n">
        <v>1970365.42</v>
      </c>
      <c r="E20" s="14" t="n">
        <f aca="false">C20/B20*100</f>
        <v>96.2310666287147</v>
      </c>
      <c r="F20" s="14" t="n">
        <f aca="false">100-E20</f>
        <v>3.76893337128531</v>
      </c>
      <c r="G20" s="15" t="n">
        <f aca="false">H20+I20</f>
        <v>42967133.38</v>
      </c>
      <c r="H20" s="29" t="n">
        <v>41444835.96</v>
      </c>
      <c r="I20" s="29" t="n">
        <v>1522297.42</v>
      </c>
    </row>
    <row r="21" customFormat="false" ht="18" hidden="false" customHeight="false" outlineLevel="0" collapsed="false">
      <c r="A21" s="11" t="n">
        <v>170</v>
      </c>
      <c r="B21" s="12" t="n">
        <f aca="false">C21+D21</f>
        <v>52093104.81</v>
      </c>
      <c r="C21" s="29" t="n">
        <v>47648773.11</v>
      </c>
      <c r="D21" s="29" t="n">
        <v>4444331.7</v>
      </c>
      <c r="E21" s="14" t="n">
        <f aca="false">C21/B21*100</f>
        <v>91.4684837538291</v>
      </c>
      <c r="F21" s="14" t="n">
        <f aca="false">100-E21</f>
        <v>8.53151624617094</v>
      </c>
      <c r="G21" s="15" t="n">
        <f aca="false">H21+I21</f>
        <v>43423324.38</v>
      </c>
      <c r="H21" s="29" t="n">
        <v>40947364.99</v>
      </c>
      <c r="I21" s="29" t="n">
        <v>2475959.39</v>
      </c>
    </row>
    <row r="22" customFormat="false" ht="18" hidden="false" customHeight="false" outlineLevel="0" collapsed="false">
      <c r="A22" s="11" t="n">
        <v>177</v>
      </c>
      <c r="B22" s="12" t="n">
        <f aca="false">C22+D22</f>
        <v>99350027.13</v>
      </c>
      <c r="C22" s="29" t="n">
        <v>89421647.42</v>
      </c>
      <c r="D22" s="29" t="n">
        <v>9928379.71</v>
      </c>
      <c r="E22" s="14" t="n">
        <f aca="false">C22/B22*100</f>
        <v>90.0066663323517</v>
      </c>
      <c r="F22" s="14" t="n">
        <f aca="false">100-E22</f>
        <v>9.99333366764829</v>
      </c>
      <c r="G22" s="15" t="n">
        <f aca="false">H22+I22</f>
        <v>74781216.77</v>
      </c>
      <c r="H22" s="29" t="n">
        <v>67494625.22</v>
      </c>
      <c r="I22" s="29" t="n">
        <v>7286591.55</v>
      </c>
    </row>
    <row r="23" customFormat="false" ht="18" hidden="false" customHeight="false" outlineLevel="0" collapsed="false">
      <c r="A23" s="11" t="n">
        <v>179</v>
      </c>
      <c r="B23" s="12" t="n">
        <f aca="false">C23+D23</f>
        <v>22292751.92</v>
      </c>
      <c r="C23" s="29" t="n">
        <v>10293200</v>
      </c>
      <c r="D23" s="29" t="n">
        <v>11999551.92</v>
      </c>
      <c r="E23" s="14" t="n">
        <f aca="false">C23/B23*100</f>
        <v>46.1728549123871</v>
      </c>
      <c r="F23" s="14" t="n">
        <f aca="false">100-E23</f>
        <v>53.8271450876129</v>
      </c>
      <c r="G23" s="15" t="n">
        <f aca="false">H23+I23</f>
        <v>0</v>
      </c>
      <c r="H23" s="12"/>
      <c r="I23" s="13"/>
    </row>
    <row r="24" customFormat="false" ht="7.5" hidden="true" customHeight="true" outlineLevel="0" collapsed="false">
      <c r="A24" s="16"/>
      <c r="B24" s="17"/>
      <c r="C24" s="17"/>
      <c r="D24" s="17"/>
      <c r="E24" s="14"/>
      <c r="F24" s="14"/>
      <c r="G24" s="15"/>
      <c r="H24" s="17"/>
      <c r="I24" s="17"/>
    </row>
    <row r="25" customFormat="false" ht="18" hidden="true" customHeight="false" outlineLevel="0" collapsed="false">
      <c r="A25" s="18" t="s">
        <v>9</v>
      </c>
      <c r="B25" s="12" t="n">
        <f aca="false">C25+D25</f>
        <v>0</v>
      </c>
      <c r="C25" s="12"/>
      <c r="D25" s="13"/>
      <c r="E25" s="14" t="e">
        <f aca="false">C25/B25*100</f>
        <v>#DIV/0!</v>
      </c>
      <c r="F25" s="14" t="e">
        <f aca="false">100-E25</f>
        <v>#DIV/0!</v>
      </c>
      <c r="G25" s="15" t="n">
        <f aca="false">H25+I25</f>
        <v>0</v>
      </c>
      <c r="H25" s="12"/>
      <c r="I25" s="13"/>
    </row>
    <row r="26" customFormat="false" ht="18" hidden="true" customHeight="false" outlineLevel="0" collapsed="false">
      <c r="A26" s="18" t="s">
        <v>10</v>
      </c>
      <c r="B26" s="12" t="n">
        <f aca="false">C26+D26</f>
        <v>0</v>
      </c>
      <c r="C26" s="12"/>
      <c r="D26" s="13"/>
      <c r="E26" s="14" t="e">
        <f aca="false">C26/B26*100</f>
        <v>#DIV/0!</v>
      </c>
      <c r="F26" s="14" t="e">
        <f aca="false">100-E26</f>
        <v>#DIV/0!</v>
      </c>
      <c r="G26" s="15" t="n">
        <f aca="false">H26+I26</f>
        <v>0</v>
      </c>
      <c r="H26" s="12"/>
      <c r="I26" s="13"/>
    </row>
    <row r="27" customFormat="false" ht="18" hidden="true" customHeight="false" outlineLevel="0" collapsed="false">
      <c r="A27" s="18" t="s">
        <v>11</v>
      </c>
      <c r="B27" s="12" t="n">
        <f aca="false">C27+D27</f>
        <v>0</v>
      </c>
      <c r="C27" s="12"/>
      <c r="D27" s="13"/>
      <c r="E27" s="14" t="e">
        <f aca="false">C27/B27*100</f>
        <v>#DIV/0!</v>
      </c>
      <c r="F27" s="14" t="e">
        <f aca="false">100-E27</f>
        <v>#DIV/0!</v>
      </c>
      <c r="G27" s="15" t="n">
        <f aca="false">H27+I27</f>
        <v>0</v>
      </c>
      <c r="H27" s="12"/>
      <c r="I27" s="13"/>
    </row>
    <row r="28" customFormat="false" ht="4.5" hidden="true" customHeight="true" outlineLevel="0" collapsed="false">
      <c r="A28" s="18"/>
      <c r="B28" s="17"/>
      <c r="C28" s="17"/>
      <c r="D28" s="19"/>
      <c r="E28" s="14"/>
      <c r="F28" s="14"/>
      <c r="G28" s="15"/>
      <c r="H28" s="17"/>
      <c r="I28" s="19"/>
    </row>
    <row r="29" customFormat="false" ht="18" hidden="true" customHeight="false" outlineLevel="0" collapsed="false">
      <c r="A29" s="18" t="s">
        <v>12</v>
      </c>
      <c r="B29" s="12" t="n">
        <f aca="false">C29+D29</f>
        <v>0</v>
      </c>
      <c r="C29" s="12"/>
      <c r="D29" s="13"/>
      <c r="E29" s="14" t="e">
        <f aca="false">C29/B29*100</f>
        <v>#DIV/0!</v>
      </c>
      <c r="F29" s="14" t="e">
        <f aca="false">100-E29</f>
        <v>#DIV/0!</v>
      </c>
      <c r="G29" s="15" t="n">
        <f aca="false">H29+I29</f>
        <v>0</v>
      </c>
      <c r="H29" s="12"/>
      <c r="I29" s="13"/>
    </row>
    <row r="30" customFormat="false" ht="18" hidden="true" customHeight="false" outlineLevel="0" collapsed="false">
      <c r="A30" s="18" t="s">
        <v>13</v>
      </c>
      <c r="B30" s="12" t="n">
        <f aca="false">C30+D30</f>
        <v>0</v>
      </c>
      <c r="C30" s="12"/>
      <c r="D30" s="13"/>
      <c r="E30" s="14" t="e">
        <f aca="false">C30/B30*100</f>
        <v>#DIV/0!</v>
      </c>
      <c r="F30" s="14" t="e">
        <f aca="false">100-E30</f>
        <v>#DIV/0!</v>
      </c>
      <c r="G30" s="15" t="n">
        <f aca="false">H30+I30</f>
        <v>0</v>
      </c>
      <c r="H30" s="12"/>
      <c r="I30" s="13"/>
    </row>
    <row r="31" customFormat="false" ht="18" hidden="true" customHeight="false" outlineLevel="0" collapsed="false">
      <c r="A31" s="18" t="s">
        <v>14</v>
      </c>
      <c r="B31" s="12" t="n">
        <f aca="false">C31+D31</f>
        <v>0</v>
      </c>
      <c r="C31" s="12"/>
      <c r="D31" s="13"/>
      <c r="E31" s="14" t="e">
        <f aca="false">C31/B31*100</f>
        <v>#DIV/0!</v>
      </c>
      <c r="F31" s="14" t="e">
        <f aca="false">100-E31</f>
        <v>#DIV/0!</v>
      </c>
      <c r="G31" s="15" t="n">
        <f aca="false">H31+I31</f>
        <v>0</v>
      </c>
      <c r="H31" s="12"/>
      <c r="I31" s="13"/>
    </row>
    <row r="32" customFormat="false" ht="18" hidden="true" customHeight="false" outlineLevel="0" collapsed="false">
      <c r="A32" s="18" t="s">
        <v>15</v>
      </c>
      <c r="B32" s="12" t="n">
        <f aca="false">C32+D32</f>
        <v>0</v>
      </c>
      <c r="C32" s="12"/>
      <c r="D32" s="13"/>
      <c r="E32" s="14" t="e">
        <f aca="false">C32/B32*100</f>
        <v>#DIV/0!</v>
      </c>
      <c r="F32" s="14" t="e">
        <f aca="false">100-E32</f>
        <v>#DIV/0!</v>
      </c>
      <c r="G32" s="15" t="n">
        <f aca="false">H32+I32</f>
        <v>0</v>
      </c>
      <c r="H32" s="12"/>
      <c r="I32" s="13"/>
    </row>
    <row r="33" customFormat="false" ht="18" hidden="true" customHeight="false" outlineLevel="0" collapsed="false">
      <c r="A33" s="18" t="s">
        <v>16</v>
      </c>
      <c r="B33" s="12" t="n">
        <f aca="false">C33+D33</f>
        <v>0</v>
      </c>
      <c r="C33" s="12"/>
      <c r="D33" s="13"/>
      <c r="E33" s="14" t="e">
        <f aca="false">C33/B33*100</f>
        <v>#DIV/0!</v>
      </c>
      <c r="F33" s="14" t="e">
        <f aca="false">100-E33</f>
        <v>#DIV/0!</v>
      </c>
      <c r="G33" s="15" t="n">
        <f aca="false">H33+I33</f>
        <v>0</v>
      </c>
      <c r="H33" s="12"/>
      <c r="I33" s="13"/>
    </row>
    <row r="34" customFormat="false" ht="18" hidden="true" customHeight="false" outlineLevel="0" collapsed="false">
      <c r="A34" s="18" t="s">
        <v>17</v>
      </c>
      <c r="B34" s="12" t="n">
        <f aca="false">C34+D34</f>
        <v>0</v>
      </c>
      <c r="C34" s="12"/>
      <c r="D34" s="13"/>
      <c r="E34" s="14" t="e">
        <f aca="false">C34/B34*100</f>
        <v>#DIV/0!</v>
      </c>
      <c r="F34" s="14" t="e">
        <f aca="false">100-E34</f>
        <v>#DIV/0!</v>
      </c>
      <c r="G34" s="15" t="n">
        <f aca="false">H34+I34</f>
        <v>0</v>
      </c>
      <c r="H34" s="12"/>
      <c r="I34" s="13"/>
    </row>
    <row r="35" customFormat="false" ht="5.25" hidden="true" customHeight="true" outlineLevel="0" collapsed="false">
      <c r="A35" s="18"/>
      <c r="B35" s="17"/>
      <c r="C35" s="17"/>
      <c r="D35" s="17"/>
      <c r="E35" s="15"/>
      <c r="F35" s="20"/>
      <c r="G35" s="20"/>
      <c r="H35" s="17"/>
      <c r="I35" s="17"/>
    </row>
    <row r="36" customFormat="false" ht="9" hidden="true" customHeight="true" outlineLevel="0" collapsed="false">
      <c r="A36" s="18"/>
      <c r="B36" s="12"/>
      <c r="C36" s="12"/>
      <c r="D36" s="21"/>
      <c r="E36" s="15"/>
      <c r="F36" s="15"/>
      <c r="G36" s="15"/>
      <c r="H36" s="12"/>
      <c r="I36" s="21"/>
    </row>
    <row r="37" customFormat="false" ht="18" hidden="true" customHeight="false" outlineLevel="0" collapsed="false"/>
    <row r="38" customFormat="false" ht="18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2.14"/>
    <col collapsed="false" customWidth="true" hidden="false" outlineLevel="0" max="3" min="3" style="2" width="20.99"/>
    <col collapsed="false" customWidth="true" hidden="false" outlineLevel="0" max="4" min="4" style="3" width="17.7"/>
    <col collapsed="false" customWidth="true" hidden="false" outlineLevel="0" max="5" min="5" style="4" width="11.13"/>
    <col collapsed="false" customWidth="true" hidden="false" outlineLevel="0" max="6" min="6" style="4" width="10.28"/>
    <col collapsed="false" customWidth="true" hidden="false" outlineLevel="0" max="7" min="7" style="4" width="20.7"/>
    <col collapsed="false" customWidth="true" hidden="false" outlineLevel="0" max="8" min="8" style="2" width="20.41"/>
    <col collapsed="false" customWidth="true" hidden="false" outlineLevel="0" max="9" min="9" style="3" width="17.28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A1" s="5"/>
      <c r="B1" s="6"/>
    </row>
    <row r="2" customFormat="false" ht="87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8" t="s">
        <v>6</v>
      </c>
      <c r="H2" s="8" t="s">
        <v>7</v>
      </c>
      <c r="I2" s="9" t="s">
        <v>8</v>
      </c>
    </row>
    <row r="3" customFormat="false" ht="18" hidden="false" customHeight="false" outlineLevel="0" collapsed="false">
      <c r="A3" s="11" t="n">
        <v>7</v>
      </c>
      <c r="B3" s="12" t="n">
        <f aca="false">C3+D3</f>
        <v>52611064.17</v>
      </c>
      <c r="C3" s="29" t="n">
        <v>50896291.23</v>
      </c>
      <c r="D3" s="29" t="n">
        <v>1714772.94</v>
      </c>
      <c r="E3" s="14" t="n">
        <f aca="false">C3/B3*100</f>
        <v>96.7406609863296</v>
      </c>
      <c r="F3" s="14" t="n">
        <f aca="false">100-E3</f>
        <v>3.25933901367044</v>
      </c>
      <c r="G3" s="15" t="n">
        <f aca="false">H3+I3</f>
        <v>45404701.57</v>
      </c>
      <c r="H3" s="29" t="n">
        <v>43873133.66</v>
      </c>
      <c r="I3" s="29" t="n">
        <v>1531567.91</v>
      </c>
    </row>
    <row r="4" customFormat="false" ht="18" hidden="false" customHeight="false" outlineLevel="0" collapsed="false">
      <c r="A4" s="11" t="n">
        <v>9</v>
      </c>
      <c r="B4" s="12" t="n">
        <f aca="false">C4+D4</f>
        <v>48451386.98</v>
      </c>
      <c r="C4" s="29" t="n">
        <v>45371417.35</v>
      </c>
      <c r="D4" s="29" t="n">
        <v>3079969.63</v>
      </c>
      <c r="E4" s="14" t="n">
        <f aca="false">C4/B4*100</f>
        <v>93.6431755167889</v>
      </c>
      <c r="F4" s="14" t="n">
        <f aca="false">100-E4</f>
        <v>6.35682448321111</v>
      </c>
      <c r="G4" s="15" t="n">
        <f aca="false">H4+I4</f>
        <v>43754425.18</v>
      </c>
      <c r="H4" s="29" t="n">
        <v>41312457.55</v>
      </c>
      <c r="I4" s="29" t="n">
        <v>2441967.63</v>
      </c>
    </row>
    <row r="5" customFormat="false" ht="18" hidden="false" customHeight="false" outlineLevel="0" collapsed="false">
      <c r="A5" s="11" t="n">
        <v>13</v>
      </c>
      <c r="B5" s="12" t="n">
        <f aca="false">C5+D5</f>
        <v>15440721.26</v>
      </c>
      <c r="C5" s="29" t="n">
        <v>14766714.96</v>
      </c>
      <c r="D5" s="29" t="n">
        <v>674006.3</v>
      </c>
      <c r="E5" s="14" t="n">
        <f aca="false">C5/B5*100</f>
        <v>95.6348781339247</v>
      </c>
      <c r="F5" s="14" t="n">
        <f aca="false">100-E5</f>
        <v>4.36512186607531</v>
      </c>
      <c r="G5" s="15" t="n">
        <f aca="false">H5+I5</f>
        <v>13046492.06</v>
      </c>
      <c r="H5" s="29" t="n">
        <v>12570955.56</v>
      </c>
      <c r="I5" s="29" t="n">
        <v>475536.5</v>
      </c>
    </row>
    <row r="6" customFormat="false" ht="18" hidden="false" customHeight="false" outlineLevel="0" collapsed="false">
      <c r="A6" s="11" t="n">
        <v>23</v>
      </c>
      <c r="B6" s="12" t="n">
        <f aca="false">C6+D6</f>
        <v>40927042.47</v>
      </c>
      <c r="C6" s="29" t="n">
        <v>38857974.02</v>
      </c>
      <c r="D6" s="29" t="n">
        <v>2069068.45</v>
      </c>
      <c r="E6" s="14" t="n">
        <f aca="false">C6/B6*100</f>
        <v>94.9444955581223</v>
      </c>
      <c r="F6" s="14" t="n">
        <f aca="false">100-E6</f>
        <v>5.05550444187766</v>
      </c>
      <c r="G6" s="15" t="n">
        <f aca="false">H6+I6</f>
        <v>35287741.52</v>
      </c>
      <c r="H6" s="29" t="n">
        <v>33769940.93</v>
      </c>
      <c r="I6" s="29" t="n">
        <v>1517800.59</v>
      </c>
    </row>
    <row r="7" customFormat="false" ht="18" hidden="false" customHeight="false" outlineLevel="0" collapsed="false">
      <c r="A7" s="11" t="n">
        <v>25</v>
      </c>
      <c r="B7" s="12" t="n">
        <f aca="false">C7+D7</f>
        <v>14476473.92</v>
      </c>
      <c r="C7" s="29" t="n">
        <v>14461244.88</v>
      </c>
      <c r="D7" s="29" t="n">
        <v>15229.04</v>
      </c>
      <c r="E7" s="14" t="n">
        <f aca="false">C7/B7*100</f>
        <v>99.8948014545244</v>
      </c>
      <c r="F7" s="14" t="n">
        <f aca="false">100-E7</f>
        <v>0.105198545475631</v>
      </c>
      <c r="G7" s="15" t="n">
        <f aca="false">H7+I7</f>
        <v>11620619.52</v>
      </c>
      <c r="H7" s="29" t="n">
        <v>11620619.52</v>
      </c>
      <c r="I7" s="30"/>
    </row>
    <row r="8" customFormat="false" ht="18" hidden="false" customHeight="false" outlineLevel="0" collapsed="false">
      <c r="A8" s="11" t="n">
        <v>31</v>
      </c>
      <c r="B8" s="12" t="n">
        <f aca="false">C8+D8</f>
        <v>18910367.08</v>
      </c>
      <c r="C8" s="29" t="n">
        <v>18906010.6</v>
      </c>
      <c r="D8" s="29" t="n">
        <v>4356.48</v>
      </c>
      <c r="E8" s="14" t="n">
        <f aca="false">C8/B8*100</f>
        <v>99.9769624778749</v>
      </c>
      <c r="F8" s="14" t="n">
        <f aca="false">100-E8</f>
        <v>0.0230375221251506</v>
      </c>
      <c r="G8" s="15" t="n">
        <f aca="false">H8+I8</f>
        <v>15864718.65</v>
      </c>
      <c r="H8" s="29" t="n">
        <v>15864718.65</v>
      </c>
      <c r="I8" s="30"/>
    </row>
    <row r="9" customFormat="false" ht="18" hidden="false" customHeight="false" outlineLevel="0" collapsed="false">
      <c r="A9" s="11" t="n">
        <v>38</v>
      </c>
      <c r="B9" s="12" t="n">
        <f aca="false">C9+D9</f>
        <v>23293571.55</v>
      </c>
      <c r="C9" s="29" t="n">
        <v>22952868.17</v>
      </c>
      <c r="D9" s="29" t="n">
        <v>340703.38</v>
      </c>
      <c r="E9" s="14" t="n">
        <f aca="false">C9/B9*100</f>
        <v>98.5373501900785</v>
      </c>
      <c r="F9" s="14" t="n">
        <f aca="false">100-E9</f>
        <v>1.46264980992147</v>
      </c>
      <c r="G9" s="15" t="n">
        <f aca="false">H9+I9</f>
        <v>19806508.66</v>
      </c>
      <c r="H9" s="29" t="n">
        <v>19553001.66</v>
      </c>
      <c r="I9" s="29" t="n">
        <v>253507</v>
      </c>
    </row>
    <row r="10" customFormat="false" ht="18" hidden="false" customHeight="false" outlineLevel="0" collapsed="false">
      <c r="A10" s="11" t="n">
        <v>43</v>
      </c>
      <c r="B10" s="12" t="n">
        <f aca="false">C10+D10</f>
        <v>29864336.38</v>
      </c>
      <c r="C10" s="29" t="n">
        <v>28213546.22</v>
      </c>
      <c r="D10" s="29" t="n">
        <v>1650790.16</v>
      </c>
      <c r="E10" s="14" t="n">
        <f aca="false">C10/B10*100</f>
        <v>94.4723695213079</v>
      </c>
      <c r="F10" s="14" t="n">
        <f aca="false">100-E10</f>
        <v>5.52763047869206</v>
      </c>
      <c r="G10" s="15" t="n">
        <f aca="false">H10+I10</f>
        <v>26472424.04</v>
      </c>
      <c r="H10" s="29" t="n">
        <v>25314499.92</v>
      </c>
      <c r="I10" s="29" t="n">
        <v>1157924.12</v>
      </c>
    </row>
    <row r="11" customFormat="false" ht="18" hidden="false" customHeight="false" outlineLevel="0" collapsed="false">
      <c r="A11" s="11" t="n">
        <v>49</v>
      </c>
      <c r="B11" s="12" t="n">
        <f aca="false">C11+D11</f>
        <v>40778133.88</v>
      </c>
      <c r="C11" s="29" t="n">
        <v>38300386.96</v>
      </c>
      <c r="D11" s="29" t="n">
        <v>2477746.92</v>
      </c>
      <c r="E11" s="14" t="n">
        <f aca="false">C11/B11*100</f>
        <v>93.9238344567424</v>
      </c>
      <c r="F11" s="14" t="n">
        <f aca="false">100-E11</f>
        <v>6.07616554325757</v>
      </c>
      <c r="G11" s="15" t="n">
        <f aca="false">H11+I11</f>
        <v>34679015</v>
      </c>
      <c r="H11" s="29" t="n">
        <v>33007310.98</v>
      </c>
      <c r="I11" s="29" t="n">
        <v>1671704.02</v>
      </c>
    </row>
    <row r="12" customFormat="false" ht="18" hidden="false" customHeight="false" outlineLevel="0" collapsed="false">
      <c r="A12" s="11" t="n">
        <v>71</v>
      </c>
      <c r="B12" s="12" t="n">
        <f aca="false">C12+D12</f>
        <v>30089198.01</v>
      </c>
      <c r="C12" s="29" t="n">
        <v>29490939.43</v>
      </c>
      <c r="D12" s="29" t="n">
        <v>598258.58</v>
      </c>
      <c r="E12" s="14" t="n">
        <f aca="false">C12/B12*100</f>
        <v>98.0117164312549</v>
      </c>
      <c r="F12" s="14" t="n">
        <f aca="false">100-E12</f>
        <v>1.98828356874506</v>
      </c>
      <c r="G12" s="15" t="n">
        <f aca="false">H12+I12</f>
        <v>26444544.65</v>
      </c>
      <c r="H12" s="29" t="n">
        <v>25955063.27</v>
      </c>
      <c r="I12" s="29" t="n">
        <v>489481.38</v>
      </c>
    </row>
    <row r="13" customFormat="false" ht="18" hidden="false" customHeight="false" outlineLevel="0" collapsed="false">
      <c r="A13" s="11" t="n">
        <v>85</v>
      </c>
      <c r="B13" s="12" t="n">
        <f aca="false">C13+D13</f>
        <v>40639004.55</v>
      </c>
      <c r="C13" s="29" t="n">
        <v>39737126.14</v>
      </c>
      <c r="D13" s="29" t="n">
        <v>901878.41</v>
      </c>
      <c r="E13" s="14" t="n">
        <f aca="false">C13/B13*100</f>
        <v>97.7807566401131</v>
      </c>
      <c r="F13" s="14" t="n">
        <f aca="false">100-E13</f>
        <v>2.21924335988687</v>
      </c>
      <c r="G13" s="15" t="n">
        <f aca="false">H13+I13</f>
        <v>33044251.18</v>
      </c>
      <c r="H13" s="29" t="n">
        <v>32575502.69</v>
      </c>
      <c r="I13" s="29" t="n">
        <v>468748.49</v>
      </c>
    </row>
    <row r="14" customFormat="false" ht="18" hidden="false" customHeight="false" outlineLevel="0" collapsed="false">
      <c r="A14" s="11" t="n">
        <v>89</v>
      </c>
      <c r="B14" s="12" t="n">
        <f aca="false">C14+D14</f>
        <v>40579414.66</v>
      </c>
      <c r="C14" s="29" t="n">
        <v>37892804.41</v>
      </c>
      <c r="D14" s="29" t="n">
        <v>2686610.25</v>
      </c>
      <c r="E14" s="14" t="n">
        <f aca="false">C14/B14*100</f>
        <v>93.3793765323869</v>
      </c>
      <c r="F14" s="14" t="n">
        <f aca="false">100-E14</f>
        <v>6.62062346761312</v>
      </c>
      <c r="G14" s="15" t="n">
        <f aca="false">H14+I14</f>
        <v>33068419.45</v>
      </c>
      <c r="H14" s="29" t="n">
        <v>31421832.01</v>
      </c>
      <c r="I14" s="29" t="n">
        <v>1646587.44</v>
      </c>
    </row>
    <row r="15" customFormat="false" ht="18" hidden="false" customHeight="false" outlineLevel="0" collapsed="false">
      <c r="A15" s="11" t="n">
        <v>91</v>
      </c>
      <c r="B15" s="12" t="n">
        <f aca="false">C15+D15</f>
        <v>36921180.88</v>
      </c>
      <c r="C15" s="29" t="n">
        <v>36438830.76</v>
      </c>
      <c r="D15" s="29" t="n">
        <v>482350.12</v>
      </c>
      <c r="E15" s="14" t="n">
        <f aca="false">C15/B15*100</f>
        <v>98.6935680048596</v>
      </c>
      <c r="F15" s="14" t="n">
        <f aca="false">100-E15</f>
        <v>1.30643199514044</v>
      </c>
      <c r="G15" s="15" t="n">
        <f aca="false">H15+I15</f>
        <v>29812866.15</v>
      </c>
      <c r="H15" s="29" t="n">
        <v>29517511.54</v>
      </c>
      <c r="I15" s="29" t="n">
        <v>295354.61</v>
      </c>
    </row>
    <row r="16" customFormat="false" ht="18" hidden="false" customHeight="false" outlineLevel="0" collapsed="false">
      <c r="A16" s="11" t="n">
        <v>103</v>
      </c>
      <c r="B16" s="12" t="n">
        <f aca="false">C16+D16</f>
        <v>35666299.9</v>
      </c>
      <c r="C16" s="29" t="n">
        <v>34620748.07</v>
      </c>
      <c r="D16" s="29" t="n">
        <v>1045551.83</v>
      </c>
      <c r="E16" s="14" t="n">
        <f aca="false">C16/B16*100</f>
        <v>97.0685161260588</v>
      </c>
      <c r="F16" s="14" t="n">
        <f aca="false">100-E16</f>
        <v>2.93148387394118</v>
      </c>
      <c r="G16" s="15" t="n">
        <f aca="false">H16+I16</f>
        <v>29526153.9</v>
      </c>
      <c r="H16" s="29" t="n">
        <v>28832576.63</v>
      </c>
      <c r="I16" s="29" t="n">
        <v>693577.27</v>
      </c>
    </row>
    <row r="17" customFormat="false" ht="18" hidden="false" customHeight="false" outlineLevel="0" collapsed="false">
      <c r="A17" s="11" t="n">
        <v>113</v>
      </c>
      <c r="B17" s="12" t="n">
        <f aca="false">C17+D17</f>
        <v>31162077.69</v>
      </c>
      <c r="C17" s="29" t="n">
        <v>30241873.05</v>
      </c>
      <c r="D17" s="29" t="n">
        <v>920204.64</v>
      </c>
      <c r="E17" s="14" t="n">
        <f aca="false">C17/B17*100</f>
        <v>97.0470369493518</v>
      </c>
      <c r="F17" s="14" t="n">
        <f aca="false">100-E17</f>
        <v>2.95296305064825</v>
      </c>
      <c r="G17" s="15" t="n">
        <f aca="false">H17+I17</f>
        <v>22931110.91</v>
      </c>
      <c r="H17" s="29" t="n">
        <v>22339942.18</v>
      </c>
      <c r="I17" s="29" t="n">
        <v>591168.73</v>
      </c>
    </row>
    <row r="18" customFormat="false" ht="18" hidden="false" customHeight="false" outlineLevel="0" collapsed="false">
      <c r="A18" s="11" t="n">
        <v>132</v>
      </c>
      <c r="B18" s="12" t="n">
        <f aca="false">C18+D18</f>
        <v>50674363.48</v>
      </c>
      <c r="C18" s="29" t="n">
        <v>46007303.34</v>
      </c>
      <c r="D18" s="29" t="n">
        <v>4667060.14</v>
      </c>
      <c r="E18" s="14" t="n">
        <f aca="false">C18/B18*100</f>
        <v>90.7900961758662</v>
      </c>
      <c r="F18" s="14" t="n">
        <f aca="false">100-E18</f>
        <v>9.20990382413383</v>
      </c>
      <c r="G18" s="15" t="n">
        <f aca="false">H18+I18</f>
        <v>41852125.09</v>
      </c>
      <c r="H18" s="29" t="n">
        <v>38460796.95</v>
      </c>
      <c r="I18" s="29" t="n">
        <v>3391328.14</v>
      </c>
    </row>
    <row r="19" customFormat="false" ht="18" hidden="false" customHeight="false" outlineLevel="0" collapsed="false">
      <c r="A19" s="11" t="n">
        <v>143</v>
      </c>
      <c r="B19" s="12" t="n">
        <f aca="false">C19+D19</f>
        <v>36128715.17</v>
      </c>
      <c r="C19" s="29" t="n">
        <v>35663524.61</v>
      </c>
      <c r="D19" s="29" t="n">
        <v>465190.56</v>
      </c>
      <c r="E19" s="14" t="n">
        <f aca="false">C19/B19*100</f>
        <v>98.7124076851029</v>
      </c>
      <c r="F19" s="14" t="n">
        <f aca="false">100-E19</f>
        <v>1.28759231489715</v>
      </c>
      <c r="G19" s="15" t="n">
        <f aca="false">H19+I19</f>
        <v>28955658.38</v>
      </c>
      <c r="H19" s="29" t="n">
        <v>28572102.82</v>
      </c>
      <c r="I19" s="29" t="n">
        <v>383555.56</v>
      </c>
    </row>
    <row r="20" customFormat="false" ht="18" hidden="false" customHeight="false" outlineLevel="0" collapsed="false">
      <c r="A20" s="11" t="n">
        <v>155</v>
      </c>
      <c r="B20" s="12" t="n">
        <f aca="false">C20+D20</f>
        <v>54230862.63</v>
      </c>
      <c r="C20" s="29" t="n">
        <v>51817269.8</v>
      </c>
      <c r="D20" s="29" t="n">
        <v>2413592.83</v>
      </c>
      <c r="E20" s="14" t="n">
        <f aca="false">C20/B20*100</f>
        <v>95.5494109572492</v>
      </c>
      <c r="F20" s="14" t="n">
        <f aca="false">100-E20</f>
        <v>4.45058904275076</v>
      </c>
      <c r="G20" s="15" t="n">
        <f aca="false">H20+I20</f>
        <v>44590195.2</v>
      </c>
      <c r="H20" s="29" t="n">
        <v>42761184.21</v>
      </c>
      <c r="I20" s="29" t="n">
        <v>1829010.99</v>
      </c>
    </row>
    <row r="21" customFormat="false" ht="18" hidden="false" customHeight="false" outlineLevel="0" collapsed="false">
      <c r="A21" s="11" t="n">
        <v>170</v>
      </c>
      <c r="B21" s="12" t="n">
        <f aca="false">C21+D21</f>
        <v>53073169.76</v>
      </c>
      <c r="C21" s="29" t="n">
        <v>48804989.26</v>
      </c>
      <c r="D21" s="29" t="n">
        <v>4268180.5</v>
      </c>
      <c r="E21" s="14" t="n">
        <f aca="false">C21/B21*100</f>
        <v>91.9579318150754</v>
      </c>
      <c r="F21" s="14" t="n">
        <f aca="false">100-E21</f>
        <v>8.04206818492463</v>
      </c>
      <c r="G21" s="15" t="n">
        <f aca="false">H21+I21</f>
        <v>45282366.26</v>
      </c>
      <c r="H21" s="29" t="n">
        <v>42416713.76</v>
      </c>
      <c r="I21" s="29" t="n">
        <v>2865652.5</v>
      </c>
    </row>
    <row r="22" customFormat="false" ht="18" hidden="false" customHeight="false" outlineLevel="0" collapsed="false">
      <c r="A22" s="11" t="n">
        <v>177</v>
      </c>
      <c r="B22" s="12" t="n">
        <f aca="false">C22+D22</f>
        <v>94380478.44</v>
      </c>
      <c r="C22" s="29" t="n">
        <v>82497786.39</v>
      </c>
      <c r="D22" s="29" t="n">
        <v>11882692.05</v>
      </c>
      <c r="E22" s="14" t="n">
        <f aca="false">C22/B22*100</f>
        <v>87.4097988838294</v>
      </c>
      <c r="F22" s="14" t="n">
        <f aca="false">100-E22</f>
        <v>12.5902011161706</v>
      </c>
      <c r="G22" s="15" t="n">
        <f aca="false">H22+I22</f>
        <v>71431793.16</v>
      </c>
      <c r="H22" s="29" t="n">
        <v>62114735.04</v>
      </c>
      <c r="I22" s="29" t="n">
        <v>9317058.12</v>
      </c>
    </row>
    <row r="23" customFormat="false" ht="18" hidden="false" customHeight="false" outlineLevel="0" collapsed="false">
      <c r="A23" s="11" t="n">
        <v>179</v>
      </c>
      <c r="B23" s="12" t="n">
        <f aca="false">C23+D23</f>
        <v>100558624.7</v>
      </c>
      <c r="C23" s="29" t="n">
        <v>86148947.13</v>
      </c>
      <c r="D23" s="29" t="n">
        <v>14409677.57</v>
      </c>
      <c r="E23" s="14" t="n">
        <f aca="false">C23/B23*100</f>
        <v>85.6703712754735</v>
      </c>
      <c r="F23" s="14" t="n">
        <f aca="false">100-E23</f>
        <v>14.3296287245265</v>
      </c>
      <c r="G23" s="15" t="n">
        <f aca="false">H23+I23</f>
        <v>64628769.4</v>
      </c>
      <c r="H23" s="29" t="n">
        <v>54588782.04</v>
      </c>
      <c r="I23" s="29" t="n">
        <v>10039987.36</v>
      </c>
    </row>
    <row r="24" customFormat="false" ht="7.5" hidden="true" customHeight="true" outlineLevel="0" collapsed="false">
      <c r="A24" s="16"/>
      <c r="B24" s="17"/>
      <c r="C24" s="17"/>
      <c r="D24" s="17"/>
      <c r="E24" s="14"/>
      <c r="F24" s="14"/>
      <c r="G24" s="15"/>
      <c r="H24" s="17"/>
      <c r="I24" s="17"/>
    </row>
    <row r="25" customFormat="false" ht="18" hidden="true" customHeight="false" outlineLevel="0" collapsed="false">
      <c r="A25" s="18" t="s">
        <v>9</v>
      </c>
      <c r="B25" s="12" t="n">
        <f aca="false">C25+D25</f>
        <v>0</v>
      </c>
      <c r="C25" s="12"/>
      <c r="D25" s="13"/>
      <c r="E25" s="14" t="e">
        <f aca="false">C25/B25*100</f>
        <v>#DIV/0!</v>
      </c>
      <c r="F25" s="14" t="e">
        <f aca="false">100-E25</f>
        <v>#DIV/0!</v>
      </c>
      <c r="G25" s="15" t="n">
        <f aca="false">H25+I25</f>
        <v>0</v>
      </c>
      <c r="H25" s="12"/>
      <c r="I25" s="13"/>
    </row>
    <row r="26" customFormat="false" ht="18" hidden="true" customHeight="false" outlineLevel="0" collapsed="false">
      <c r="A26" s="18" t="s">
        <v>10</v>
      </c>
      <c r="B26" s="12" t="n">
        <f aca="false">C26+D26</f>
        <v>0</v>
      </c>
      <c r="C26" s="12"/>
      <c r="D26" s="13"/>
      <c r="E26" s="14" t="e">
        <f aca="false">C26/B26*100</f>
        <v>#DIV/0!</v>
      </c>
      <c r="F26" s="14" t="e">
        <f aca="false">100-E26</f>
        <v>#DIV/0!</v>
      </c>
      <c r="G26" s="15" t="n">
        <f aca="false">H26+I26</f>
        <v>0</v>
      </c>
      <c r="H26" s="12"/>
      <c r="I26" s="13"/>
    </row>
    <row r="27" customFormat="false" ht="18" hidden="true" customHeight="false" outlineLevel="0" collapsed="false">
      <c r="A27" s="18" t="s">
        <v>11</v>
      </c>
      <c r="B27" s="12" t="n">
        <f aca="false">C27+D27</f>
        <v>0</v>
      </c>
      <c r="C27" s="12"/>
      <c r="D27" s="13"/>
      <c r="E27" s="14" t="e">
        <f aca="false">C27/B27*100</f>
        <v>#DIV/0!</v>
      </c>
      <c r="F27" s="14" t="e">
        <f aca="false">100-E27</f>
        <v>#DIV/0!</v>
      </c>
      <c r="G27" s="15" t="n">
        <f aca="false">H27+I27</f>
        <v>0</v>
      </c>
      <c r="H27" s="12"/>
      <c r="I27" s="13"/>
    </row>
    <row r="28" customFormat="false" ht="4.5" hidden="true" customHeight="true" outlineLevel="0" collapsed="false">
      <c r="A28" s="18"/>
      <c r="B28" s="17"/>
      <c r="C28" s="17"/>
      <c r="D28" s="19"/>
      <c r="E28" s="14"/>
      <c r="F28" s="14"/>
      <c r="G28" s="15"/>
      <c r="H28" s="17"/>
      <c r="I28" s="19"/>
    </row>
    <row r="29" customFormat="false" ht="18" hidden="true" customHeight="false" outlineLevel="0" collapsed="false">
      <c r="A29" s="18" t="s">
        <v>12</v>
      </c>
      <c r="B29" s="12" t="n">
        <f aca="false">C29+D29</f>
        <v>0</v>
      </c>
      <c r="C29" s="12"/>
      <c r="D29" s="13"/>
      <c r="E29" s="14" t="e">
        <f aca="false">C29/B29*100</f>
        <v>#DIV/0!</v>
      </c>
      <c r="F29" s="14" t="e">
        <f aca="false">100-E29</f>
        <v>#DIV/0!</v>
      </c>
      <c r="G29" s="15" t="n">
        <f aca="false">H29+I29</f>
        <v>0</v>
      </c>
      <c r="H29" s="12"/>
      <c r="I29" s="13"/>
    </row>
    <row r="30" customFormat="false" ht="18" hidden="true" customHeight="false" outlineLevel="0" collapsed="false">
      <c r="A30" s="18" t="s">
        <v>13</v>
      </c>
      <c r="B30" s="12" t="n">
        <f aca="false">C30+D30</f>
        <v>0</v>
      </c>
      <c r="C30" s="12"/>
      <c r="D30" s="13"/>
      <c r="E30" s="14" t="e">
        <f aca="false">C30/B30*100</f>
        <v>#DIV/0!</v>
      </c>
      <c r="F30" s="14" t="e">
        <f aca="false">100-E30</f>
        <v>#DIV/0!</v>
      </c>
      <c r="G30" s="15" t="n">
        <f aca="false">H30+I30</f>
        <v>0</v>
      </c>
      <c r="H30" s="12"/>
      <c r="I30" s="13"/>
    </row>
    <row r="31" customFormat="false" ht="18" hidden="true" customHeight="false" outlineLevel="0" collapsed="false">
      <c r="A31" s="18" t="s">
        <v>14</v>
      </c>
      <c r="B31" s="12" t="n">
        <f aca="false">C31+D31</f>
        <v>0</v>
      </c>
      <c r="C31" s="12"/>
      <c r="D31" s="13"/>
      <c r="E31" s="14" t="e">
        <f aca="false">C31/B31*100</f>
        <v>#DIV/0!</v>
      </c>
      <c r="F31" s="14" t="e">
        <f aca="false">100-E31</f>
        <v>#DIV/0!</v>
      </c>
      <c r="G31" s="15" t="n">
        <f aca="false">H31+I31</f>
        <v>0</v>
      </c>
      <c r="H31" s="12"/>
      <c r="I31" s="13"/>
    </row>
    <row r="32" customFormat="false" ht="18" hidden="true" customHeight="false" outlineLevel="0" collapsed="false">
      <c r="A32" s="18" t="s">
        <v>15</v>
      </c>
      <c r="B32" s="12" t="n">
        <f aca="false">C32+D32</f>
        <v>0</v>
      </c>
      <c r="C32" s="12"/>
      <c r="D32" s="13"/>
      <c r="E32" s="14" t="e">
        <f aca="false">C32/B32*100</f>
        <v>#DIV/0!</v>
      </c>
      <c r="F32" s="14" t="e">
        <f aca="false">100-E32</f>
        <v>#DIV/0!</v>
      </c>
      <c r="G32" s="15" t="n">
        <f aca="false">H32+I32</f>
        <v>0</v>
      </c>
      <c r="H32" s="12"/>
      <c r="I32" s="13"/>
    </row>
    <row r="33" customFormat="false" ht="18" hidden="true" customHeight="false" outlineLevel="0" collapsed="false">
      <c r="A33" s="18" t="s">
        <v>16</v>
      </c>
      <c r="B33" s="12" t="n">
        <f aca="false">C33+D33</f>
        <v>0</v>
      </c>
      <c r="C33" s="12"/>
      <c r="D33" s="13"/>
      <c r="E33" s="14" t="e">
        <f aca="false">C33/B33*100</f>
        <v>#DIV/0!</v>
      </c>
      <c r="F33" s="14" t="e">
        <f aca="false">100-E33</f>
        <v>#DIV/0!</v>
      </c>
      <c r="G33" s="15" t="n">
        <f aca="false">H33+I33</f>
        <v>0</v>
      </c>
      <c r="H33" s="12"/>
      <c r="I33" s="13"/>
    </row>
    <row r="34" customFormat="false" ht="18" hidden="true" customHeight="false" outlineLevel="0" collapsed="false">
      <c r="A34" s="18" t="s">
        <v>17</v>
      </c>
      <c r="B34" s="12" t="n">
        <f aca="false">C34+D34</f>
        <v>0</v>
      </c>
      <c r="C34" s="12"/>
      <c r="D34" s="13"/>
      <c r="E34" s="14" t="e">
        <f aca="false">C34/B34*100</f>
        <v>#DIV/0!</v>
      </c>
      <c r="F34" s="14" t="e">
        <f aca="false">100-E34</f>
        <v>#DIV/0!</v>
      </c>
      <c r="G34" s="15" t="n">
        <f aca="false">H34+I34</f>
        <v>0</v>
      </c>
      <c r="H34" s="12"/>
      <c r="I34" s="13"/>
    </row>
    <row r="35" customFormat="false" ht="5.25" hidden="true" customHeight="true" outlineLevel="0" collapsed="false">
      <c r="A35" s="18"/>
      <c r="B35" s="17"/>
      <c r="C35" s="17"/>
      <c r="D35" s="17"/>
      <c r="E35" s="15"/>
      <c r="F35" s="20"/>
      <c r="G35" s="20"/>
      <c r="H35" s="17"/>
      <c r="I35" s="17"/>
    </row>
    <row r="36" customFormat="false" ht="9" hidden="true" customHeight="true" outlineLevel="0" collapsed="false">
      <c r="A36" s="18"/>
      <c r="B36" s="12"/>
      <c r="C36" s="12"/>
      <c r="D36" s="21"/>
      <c r="E36" s="15"/>
      <c r="F36" s="15"/>
      <c r="G36" s="15"/>
      <c r="H36" s="12"/>
      <c r="I36" s="21"/>
    </row>
    <row r="37" customFormat="false" ht="18" hidden="true" customHeight="false" outlineLevel="0" collapsed="false"/>
    <row r="38" customFormat="false" ht="18" hidden="tru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2.14"/>
    <col collapsed="false" customWidth="true" hidden="true" outlineLevel="0" max="3" min="3" style="2" width="20.99"/>
    <col collapsed="false" customWidth="true" hidden="true" outlineLevel="0" max="4" min="4" style="3" width="17.7"/>
    <col collapsed="false" customWidth="true" hidden="false" outlineLevel="0" max="5" min="5" style="4" width="11.13"/>
    <col collapsed="false" customWidth="true" hidden="false" outlineLevel="0" max="6" min="6" style="4" width="10.28"/>
    <col collapsed="false" customWidth="true" hidden="false" outlineLevel="0" max="7" min="7" style="4" width="20.7"/>
    <col collapsed="false" customWidth="true" hidden="true" outlineLevel="0" max="8" min="8" style="2" width="20.41"/>
    <col collapsed="false" customWidth="true" hidden="true" outlineLevel="0" max="9" min="9" style="3" width="17.28"/>
    <col collapsed="false" customWidth="false" hidden="false" outlineLevel="0" max="257" min="10" style="1" width="9.14"/>
  </cols>
  <sheetData>
    <row r="1" customFormat="false" ht="20.25" hidden="true" customHeight="true" outlineLevel="0" collapsed="false">
      <c r="A1" s="5"/>
      <c r="B1" s="6"/>
    </row>
    <row r="2" customFormat="false" ht="87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8" t="s">
        <v>6</v>
      </c>
      <c r="H2" s="8" t="s">
        <v>7</v>
      </c>
      <c r="I2" s="9" t="s">
        <v>8</v>
      </c>
    </row>
    <row r="3" customFormat="false" ht="18" hidden="false" customHeight="false" outlineLevel="0" collapsed="false">
      <c r="A3" s="11" t="n">
        <v>7</v>
      </c>
      <c r="B3" s="12" t="n">
        <f aca="false">C3+D3</f>
        <v>54252781.55</v>
      </c>
      <c r="C3" s="31" t="n">
        <v>50567295.17</v>
      </c>
      <c r="D3" s="31" t="n">
        <v>3685486.38</v>
      </c>
      <c r="E3" s="14" t="n">
        <f aca="false">C3/B3*100</f>
        <v>93.206825024071</v>
      </c>
      <c r="F3" s="14" t="n">
        <f aca="false">100-E3</f>
        <v>6.79317497592896</v>
      </c>
      <c r="G3" s="15" t="n">
        <f aca="false">H3+I3</f>
        <v>45886294.93</v>
      </c>
      <c r="H3" s="29" t="n">
        <v>43240256.68</v>
      </c>
      <c r="I3" s="31" t="n">
        <v>2646038.25</v>
      </c>
    </row>
    <row r="4" customFormat="false" ht="18" hidden="false" customHeight="false" outlineLevel="0" collapsed="false">
      <c r="A4" s="11" t="n">
        <v>9</v>
      </c>
      <c r="B4" s="12" t="n">
        <f aca="false">C4+D4</f>
        <v>55581822.48</v>
      </c>
      <c r="C4" s="31" t="n">
        <v>46183907.4</v>
      </c>
      <c r="D4" s="31" t="n">
        <v>9397915.08</v>
      </c>
      <c r="E4" s="14" t="n">
        <f aca="false">C4/B4*100</f>
        <v>83.0917471563988</v>
      </c>
      <c r="F4" s="14" t="n">
        <f aca="false">100-E4</f>
        <v>16.9082528436012</v>
      </c>
      <c r="G4" s="15" t="n">
        <f aca="false">H4+I4</f>
        <v>46467515.81</v>
      </c>
      <c r="H4" s="29" t="n">
        <v>41222190.07</v>
      </c>
      <c r="I4" s="31" t="n">
        <v>5245325.74</v>
      </c>
    </row>
    <row r="5" customFormat="false" ht="18" hidden="false" customHeight="false" outlineLevel="0" collapsed="false">
      <c r="A5" s="11" t="n">
        <v>13</v>
      </c>
      <c r="B5" s="12" t="n">
        <f aca="false">C5+D5</f>
        <v>18036382.75</v>
      </c>
      <c r="C5" s="31" t="n">
        <v>17771737.97</v>
      </c>
      <c r="D5" s="31" t="n">
        <v>264644.78</v>
      </c>
      <c r="E5" s="14" t="n">
        <f aca="false">C5/B5*100</f>
        <v>98.5327169883884</v>
      </c>
      <c r="F5" s="14" t="n">
        <f aca="false">100-E5</f>
        <v>1.46728301161163</v>
      </c>
      <c r="G5" s="15" t="n">
        <f aca="false">H5+I5</f>
        <v>14516145.48</v>
      </c>
      <c r="H5" s="29" t="n">
        <v>14316270.06</v>
      </c>
      <c r="I5" s="31" t="n">
        <v>199875.42</v>
      </c>
    </row>
    <row r="6" customFormat="false" ht="18" hidden="false" customHeight="false" outlineLevel="0" collapsed="false">
      <c r="A6" s="11" t="n">
        <v>23</v>
      </c>
      <c r="B6" s="12" t="n">
        <f aca="false">C6+D6</f>
        <v>48957561.82</v>
      </c>
      <c r="C6" s="31" t="n">
        <v>45369725.62</v>
      </c>
      <c r="D6" s="31" t="n">
        <v>3587836.2</v>
      </c>
      <c r="E6" s="14" t="n">
        <f aca="false">C6/B6*100</f>
        <v>92.6715382330696</v>
      </c>
      <c r="F6" s="14" t="n">
        <f aca="false">100-E6</f>
        <v>7.32846176693037</v>
      </c>
      <c r="G6" s="15" t="n">
        <f aca="false">H6+I6</f>
        <v>40376554.63</v>
      </c>
      <c r="H6" s="29" t="n">
        <v>37745896.08</v>
      </c>
      <c r="I6" s="31" t="n">
        <v>2630658.55</v>
      </c>
    </row>
    <row r="7" customFormat="false" ht="18" hidden="false" customHeight="false" outlineLevel="0" collapsed="false">
      <c r="A7" s="11" t="n">
        <v>25</v>
      </c>
      <c r="B7" s="12" t="n">
        <f aca="false">C7+D7</f>
        <v>17170800.91</v>
      </c>
      <c r="C7" s="31" t="n">
        <v>17157139.87</v>
      </c>
      <c r="D7" s="31" t="n">
        <v>13661.04</v>
      </c>
      <c r="E7" s="14" t="n">
        <f aca="false">C7/B7*100</f>
        <v>99.9204402865562</v>
      </c>
      <c r="F7" s="14" t="n">
        <f aca="false">100-E7</f>
        <v>0.0795597134437855</v>
      </c>
      <c r="G7" s="15" t="n">
        <f aca="false">H7+I7</f>
        <v>13787445.76</v>
      </c>
      <c r="H7" s="29" t="n">
        <v>13786884.76</v>
      </c>
      <c r="I7" s="30" t="n">
        <v>561</v>
      </c>
    </row>
    <row r="8" customFormat="false" ht="18" hidden="false" customHeight="false" outlineLevel="0" collapsed="false">
      <c r="A8" s="11" t="n">
        <v>31</v>
      </c>
      <c r="B8" s="12" t="n">
        <f aca="false">C8+D8</f>
        <v>22294513.83</v>
      </c>
      <c r="C8" s="31" t="n">
        <v>21833944.02</v>
      </c>
      <c r="D8" s="31" t="n">
        <v>460569.81</v>
      </c>
      <c r="E8" s="14" t="n">
        <f aca="false">C8/B8*100</f>
        <v>97.9341562973208</v>
      </c>
      <c r="F8" s="14" t="n">
        <f aca="false">100-E8</f>
        <v>2.0658437026792</v>
      </c>
      <c r="G8" s="15" t="n">
        <f aca="false">H8+I8</f>
        <v>18655534.28</v>
      </c>
      <c r="H8" s="29" t="n">
        <v>18372841.94</v>
      </c>
      <c r="I8" s="30" t="n">
        <v>282692.34</v>
      </c>
    </row>
    <row r="9" customFormat="false" ht="18" hidden="false" customHeight="false" outlineLevel="0" collapsed="false">
      <c r="A9" s="11" t="n">
        <v>38</v>
      </c>
      <c r="B9" s="12" t="n">
        <f aca="false">C9+D9</f>
        <v>26411262.9</v>
      </c>
      <c r="C9" s="31" t="n">
        <v>25696215.83</v>
      </c>
      <c r="D9" s="31" t="n">
        <v>715047.07</v>
      </c>
      <c r="E9" s="14" t="n">
        <f aca="false">C9/B9*100</f>
        <v>97.2926433972228</v>
      </c>
      <c r="F9" s="14" t="n">
        <f aca="false">100-E9</f>
        <v>2.70735660277722</v>
      </c>
      <c r="G9" s="15" t="n">
        <f aca="false">H9+I9</f>
        <v>22046375.8</v>
      </c>
      <c r="H9" s="29" t="n">
        <v>21607625.8</v>
      </c>
      <c r="I9" s="31" t="n">
        <v>438750</v>
      </c>
    </row>
    <row r="10" customFormat="false" ht="18" hidden="false" customHeight="false" outlineLevel="0" collapsed="false">
      <c r="A10" s="11" t="n">
        <v>43</v>
      </c>
      <c r="B10" s="12" t="n">
        <f aca="false">C10+D10</f>
        <v>34418545.96</v>
      </c>
      <c r="C10" s="31" t="n">
        <v>32053337.94</v>
      </c>
      <c r="D10" s="31" t="n">
        <v>2365208.02</v>
      </c>
      <c r="E10" s="14" t="n">
        <f aca="false">C10/B10*100</f>
        <v>93.1281001157087</v>
      </c>
      <c r="F10" s="14" t="n">
        <f aca="false">100-E10</f>
        <v>6.87189988429134</v>
      </c>
      <c r="G10" s="15" t="n">
        <f aca="false">H10+I10</f>
        <v>30477862.42</v>
      </c>
      <c r="H10" s="29" t="n">
        <v>28745164.55</v>
      </c>
      <c r="I10" s="31" t="n">
        <v>1732697.87</v>
      </c>
    </row>
    <row r="11" customFormat="false" ht="18" hidden="false" customHeight="false" outlineLevel="0" collapsed="false">
      <c r="A11" s="11" t="n">
        <v>49</v>
      </c>
      <c r="B11" s="12" t="n">
        <f aca="false">C11+D11</f>
        <v>47947131.24</v>
      </c>
      <c r="C11" s="31" t="n">
        <v>44770919.35</v>
      </c>
      <c r="D11" s="31" t="n">
        <v>3176211.89</v>
      </c>
      <c r="E11" s="14" t="n">
        <f aca="false">C11/B11*100</f>
        <v>93.3755955614916</v>
      </c>
      <c r="F11" s="14" t="n">
        <f aca="false">100-E11</f>
        <v>6.62440443850838</v>
      </c>
      <c r="G11" s="15" t="n">
        <f aca="false">H11+I11</f>
        <v>40022244.82</v>
      </c>
      <c r="H11" s="29" t="n">
        <v>37876467.25</v>
      </c>
      <c r="I11" s="31" t="n">
        <v>2145777.57</v>
      </c>
    </row>
    <row r="12" customFormat="false" ht="18" hidden="false" customHeight="false" outlineLevel="0" collapsed="false">
      <c r="A12" s="11" t="n">
        <v>71</v>
      </c>
      <c r="B12" s="12" t="n">
        <f aca="false">C12+D12</f>
        <v>34851187.2</v>
      </c>
      <c r="C12" s="31" t="n">
        <v>33328666.35</v>
      </c>
      <c r="D12" s="31" t="n">
        <v>1522520.85</v>
      </c>
      <c r="E12" s="14" t="n">
        <f aca="false">C12/B12*100</f>
        <v>95.6313658950476</v>
      </c>
      <c r="F12" s="14" t="n">
        <f aca="false">100-E12</f>
        <v>4.36863410495238</v>
      </c>
      <c r="G12" s="15" t="n">
        <f aca="false">H12+I12</f>
        <v>29709815.05</v>
      </c>
      <c r="H12" s="29" t="n">
        <v>28564101.55</v>
      </c>
      <c r="I12" s="31" t="n">
        <v>1145713.5</v>
      </c>
    </row>
    <row r="13" customFormat="false" ht="18" hidden="false" customHeight="false" outlineLevel="0" collapsed="false">
      <c r="A13" s="11" t="n">
        <v>85</v>
      </c>
      <c r="B13" s="12" t="n">
        <f aca="false">C13+D13</f>
        <v>56139471.03</v>
      </c>
      <c r="C13" s="31" t="n">
        <v>49640460.68</v>
      </c>
      <c r="D13" s="31" t="n">
        <v>6499010.35</v>
      </c>
      <c r="E13" s="14" t="n">
        <f aca="false">C13/B13*100</f>
        <v>88.4234563832512</v>
      </c>
      <c r="F13" s="14" t="n">
        <f aca="false">100-E13</f>
        <v>11.5765436167488</v>
      </c>
      <c r="G13" s="15" t="n">
        <f aca="false">H13+I13</f>
        <v>45682652.77</v>
      </c>
      <c r="H13" s="29" t="n">
        <v>40730513.98</v>
      </c>
      <c r="I13" s="31" t="n">
        <v>4952138.79</v>
      </c>
    </row>
    <row r="14" customFormat="false" ht="18" hidden="false" customHeight="false" outlineLevel="0" collapsed="false">
      <c r="A14" s="11" t="n">
        <v>89</v>
      </c>
      <c r="B14" s="12" t="n">
        <f aca="false">C14+D14</f>
        <v>48933876.65</v>
      </c>
      <c r="C14" s="31" t="n">
        <v>44141814.34</v>
      </c>
      <c r="D14" s="31" t="n">
        <v>4792062.31</v>
      </c>
      <c r="E14" s="14" t="n">
        <f aca="false">C14/B14*100</f>
        <v>90.2070658650749</v>
      </c>
      <c r="F14" s="14" t="n">
        <f aca="false">100-E14</f>
        <v>9.79293413492512</v>
      </c>
      <c r="G14" s="15" t="n">
        <f aca="false">H14+I14</f>
        <v>39514339.85</v>
      </c>
      <c r="H14" s="29" t="n">
        <v>36178734.68</v>
      </c>
      <c r="I14" s="31" t="n">
        <v>3335605.17</v>
      </c>
    </row>
    <row r="15" customFormat="false" ht="18" hidden="false" customHeight="false" outlineLevel="0" collapsed="false">
      <c r="A15" s="11" t="n">
        <v>91</v>
      </c>
      <c r="B15" s="12" t="n">
        <f aca="false">C15+D15</f>
        <v>43526906.75</v>
      </c>
      <c r="C15" s="31" t="n">
        <v>41380417.48</v>
      </c>
      <c r="D15" s="31" t="n">
        <v>2146489.27</v>
      </c>
      <c r="E15" s="14" t="n">
        <f aca="false">C15/B15*100</f>
        <v>95.0685922104952</v>
      </c>
      <c r="F15" s="14" t="n">
        <f aca="false">100-E15</f>
        <v>4.93140778950483</v>
      </c>
      <c r="G15" s="15" t="n">
        <f aca="false">H15+I15</f>
        <v>34957049.11</v>
      </c>
      <c r="H15" s="29" t="n">
        <v>33332814.66</v>
      </c>
      <c r="I15" s="31" t="n">
        <v>1624234.45</v>
      </c>
    </row>
    <row r="16" customFormat="false" ht="18" hidden="false" customHeight="false" outlineLevel="0" collapsed="false">
      <c r="A16" s="11" t="n">
        <v>103</v>
      </c>
      <c r="B16" s="12" t="n">
        <f aca="false">C16+D16</f>
        <v>42789619.35</v>
      </c>
      <c r="C16" s="31" t="n">
        <v>40543082.65</v>
      </c>
      <c r="D16" s="31" t="n">
        <v>2246536.7</v>
      </c>
      <c r="E16" s="14" t="n">
        <f aca="false">C16/B16*100</f>
        <v>94.7498091029408</v>
      </c>
      <c r="F16" s="14" t="n">
        <f aca="false">100-E16</f>
        <v>5.25019089705924</v>
      </c>
      <c r="G16" s="15" t="n">
        <f aca="false">H16+I16</f>
        <v>34431551.68</v>
      </c>
      <c r="H16" s="29" t="n">
        <v>33096054.97</v>
      </c>
      <c r="I16" s="31" t="n">
        <v>1335496.71</v>
      </c>
    </row>
    <row r="17" customFormat="false" ht="18" hidden="false" customHeight="false" outlineLevel="0" collapsed="false">
      <c r="A17" s="11" t="n">
        <v>113</v>
      </c>
      <c r="B17" s="12" t="n">
        <f aca="false">C17+D17</f>
        <v>41974002.63</v>
      </c>
      <c r="C17" s="31" t="n">
        <v>38572840.28</v>
      </c>
      <c r="D17" s="31" t="n">
        <v>3401162.35</v>
      </c>
      <c r="E17" s="14" t="n">
        <f aca="false">C17/B17*100</f>
        <v>91.8969787561573</v>
      </c>
      <c r="F17" s="14" t="n">
        <f aca="false">100-E17</f>
        <v>8.10302124384272</v>
      </c>
      <c r="G17" s="15" t="n">
        <f aca="false">H17+I17</f>
        <v>30859148.29</v>
      </c>
      <c r="H17" s="29" t="n">
        <v>28688364.9</v>
      </c>
      <c r="I17" s="31" t="n">
        <v>2170783.39</v>
      </c>
    </row>
    <row r="18" customFormat="false" ht="18" hidden="false" customHeight="false" outlineLevel="0" collapsed="false">
      <c r="A18" s="11" t="n">
        <v>132</v>
      </c>
      <c r="B18" s="12" t="n">
        <f aca="false">C18+D18</f>
        <v>52055764.43</v>
      </c>
      <c r="C18" s="31" t="n">
        <v>45179634.99</v>
      </c>
      <c r="D18" s="31" t="n">
        <v>6876129.44</v>
      </c>
      <c r="E18" s="14" t="n">
        <f aca="false">C18/B18*100</f>
        <v>86.79083956351</v>
      </c>
      <c r="F18" s="14" t="n">
        <f aca="false">100-E18</f>
        <v>13.20916043649</v>
      </c>
      <c r="G18" s="15" t="n">
        <f aca="false">H18+I18</f>
        <v>41497585.84</v>
      </c>
      <c r="H18" s="29" t="n">
        <v>36632794.76</v>
      </c>
      <c r="I18" s="31" t="n">
        <v>4864791.08</v>
      </c>
    </row>
    <row r="19" customFormat="false" ht="18" hidden="false" customHeight="false" outlineLevel="0" collapsed="false">
      <c r="A19" s="11" t="n">
        <v>143</v>
      </c>
      <c r="B19" s="12" t="n">
        <f aca="false">C19+D19</f>
        <v>44184163.47</v>
      </c>
      <c r="C19" s="31" t="n">
        <v>42257284.69</v>
      </c>
      <c r="D19" s="31" t="n">
        <v>1926878.78</v>
      </c>
      <c r="E19" s="14" t="n">
        <f aca="false">C19/B19*100</f>
        <v>95.6389832268561</v>
      </c>
      <c r="F19" s="14" t="n">
        <f aca="false">100-E19</f>
        <v>4.36101677314386</v>
      </c>
      <c r="G19" s="15" t="n">
        <f aca="false">H19+I19</f>
        <v>32627883</v>
      </c>
      <c r="H19" s="29" t="n">
        <v>31653225.99</v>
      </c>
      <c r="I19" s="31" t="n">
        <v>974657.01</v>
      </c>
    </row>
    <row r="20" customFormat="false" ht="18" hidden="false" customHeight="false" outlineLevel="0" collapsed="false">
      <c r="A20" s="11" t="n">
        <v>155</v>
      </c>
      <c r="B20" s="12" t="n">
        <f aca="false">C20+D20</f>
        <v>58988909.6</v>
      </c>
      <c r="C20" s="31" t="n">
        <v>55495725.94</v>
      </c>
      <c r="D20" s="31" t="n">
        <v>3493183.66</v>
      </c>
      <c r="E20" s="14" t="n">
        <f aca="false">C20/B20*100</f>
        <v>94.0782365978842</v>
      </c>
      <c r="F20" s="14" t="n">
        <f aca="false">100-E20</f>
        <v>5.92176340211584</v>
      </c>
      <c r="G20" s="15" t="n">
        <f aca="false">H20+I20</f>
        <v>50296569.17</v>
      </c>
      <c r="H20" s="29" t="n">
        <v>47721690.48</v>
      </c>
      <c r="I20" s="31" t="n">
        <v>2574878.69</v>
      </c>
    </row>
    <row r="21" customFormat="false" ht="18" hidden="false" customHeight="false" outlineLevel="0" collapsed="false">
      <c r="A21" s="11" t="n">
        <v>170</v>
      </c>
      <c r="B21" s="12" t="n">
        <f aca="false">C21+D21</f>
        <v>61942357.31</v>
      </c>
      <c r="C21" s="31" t="n">
        <v>56900057.61</v>
      </c>
      <c r="D21" s="31" t="n">
        <v>5042299.7</v>
      </c>
      <c r="E21" s="14" t="n">
        <f aca="false">C21/B21*100</f>
        <v>91.8596903331188</v>
      </c>
      <c r="F21" s="14" t="n">
        <f aca="false">100-E21</f>
        <v>8.14030966688117</v>
      </c>
      <c r="G21" s="15" t="n">
        <f aca="false">H21+I21</f>
        <v>50833351.73</v>
      </c>
      <c r="H21" s="29" t="n">
        <v>47620931.13</v>
      </c>
      <c r="I21" s="31" t="n">
        <v>3212420.6</v>
      </c>
    </row>
    <row r="22" customFormat="false" ht="18" hidden="false" customHeight="false" outlineLevel="0" collapsed="false">
      <c r="A22" s="11" t="n">
        <v>177</v>
      </c>
      <c r="B22" s="12" t="n">
        <f aca="false">C22+D22</f>
        <v>115247413.52</v>
      </c>
      <c r="C22" s="31" t="n">
        <v>103134970.68</v>
      </c>
      <c r="D22" s="31" t="n">
        <v>12112442.84</v>
      </c>
      <c r="E22" s="14" t="n">
        <f aca="false">C22/B22*100</f>
        <v>89.4900523403955</v>
      </c>
      <c r="F22" s="14" t="n">
        <f aca="false">100-E22</f>
        <v>10.5099476596045</v>
      </c>
      <c r="G22" s="15" t="n">
        <f aca="false">H22+I22</f>
        <v>91615156.81</v>
      </c>
      <c r="H22" s="29" t="n">
        <v>81336701.63</v>
      </c>
      <c r="I22" s="31" t="n">
        <v>10278455.18</v>
      </c>
    </row>
    <row r="23" customFormat="false" ht="18" hidden="false" customHeight="false" outlineLevel="0" collapsed="false">
      <c r="A23" s="11" t="n">
        <v>179</v>
      </c>
      <c r="B23" s="12" t="n">
        <f aca="false">C23+D23</f>
        <v>116396079.23</v>
      </c>
      <c r="C23" s="31" t="n">
        <v>103543819.24</v>
      </c>
      <c r="D23" s="31" t="n">
        <v>12852259.99</v>
      </c>
      <c r="E23" s="14" t="n">
        <f aca="false">C23/B23*100</f>
        <v>88.9581675989242</v>
      </c>
      <c r="F23" s="14" t="n">
        <f aca="false">100-E23</f>
        <v>11.0418324010758</v>
      </c>
      <c r="G23" s="15" t="n">
        <f aca="false">H23+I23</f>
        <v>82446161.4</v>
      </c>
      <c r="H23" s="29" t="n">
        <v>73797770.78</v>
      </c>
      <c r="I23" s="31" t="n">
        <v>8648390.62</v>
      </c>
    </row>
    <row r="24" customFormat="false" ht="7.5" hidden="true" customHeight="true" outlineLevel="0" collapsed="false">
      <c r="A24" s="16"/>
      <c r="B24" s="12" t="n">
        <f aca="false">C24+D24</f>
        <v>0</v>
      </c>
      <c r="C24" s="17"/>
      <c r="D24" s="17"/>
      <c r="E24" s="14"/>
      <c r="F24" s="14"/>
      <c r="G24" s="15"/>
      <c r="H24" s="17"/>
      <c r="I24" s="17"/>
    </row>
    <row r="25" customFormat="false" ht="18" hidden="true" customHeight="false" outlineLevel="0" collapsed="false">
      <c r="A25" s="18" t="s">
        <v>9</v>
      </c>
      <c r="B25" s="12" t="n">
        <f aca="false">C25+D25</f>
        <v>0</v>
      </c>
      <c r="C25" s="12"/>
      <c r="D25" s="13"/>
      <c r="E25" s="14" t="e">
        <f aca="false">C25/B25*100</f>
        <v>#DIV/0!</v>
      </c>
      <c r="F25" s="14" t="e">
        <f aca="false">100-E25</f>
        <v>#DIV/0!</v>
      </c>
      <c r="G25" s="15" t="n">
        <f aca="false">H25+I25</f>
        <v>0</v>
      </c>
      <c r="H25" s="12"/>
      <c r="I25" s="13"/>
    </row>
    <row r="26" customFormat="false" ht="18" hidden="true" customHeight="false" outlineLevel="0" collapsed="false">
      <c r="A26" s="18" t="s">
        <v>10</v>
      </c>
      <c r="B26" s="12" t="n">
        <f aca="false">C26+D26</f>
        <v>0</v>
      </c>
      <c r="C26" s="12"/>
      <c r="D26" s="13"/>
      <c r="E26" s="14" t="e">
        <f aca="false">C26/B26*100</f>
        <v>#DIV/0!</v>
      </c>
      <c r="F26" s="14" t="e">
        <f aca="false">100-E26</f>
        <v>#DIV/0!</v>
      </c>
      <c r="G26" s="15" t="n">
        <f aca="false">H26+I26</f>
        <v>0</v>
      </c>
      <c r="H26" s="12"/>
      <c r="I26" s="13"/>
    </row>
    <row r="27" customFormat="false" ht="18" hidden="true" customHeight="false" outlineLevel="0" collapsed="false">
      <c r="A27" s="18" t="s">
        <v>11</v>
      </c>
      <c r="B27" s="12" t="n">
        <f aca="false">C27+D27</f>
        <v>0</v>
      </c>
      <c r="C27" s="12"/>
      <c r="D27" s="13"/>
      <c r="E27" s="14" t="e">
        <f aca="false">C27/B27*100</f>
        <v>#DIV/0!</v>
      </c>
      <c r="F27" s="14" t="e">
        <f aca="false">100-E27</f>
        <v>#DIV/0!</v>
      </c>
      <c r="G27" s="15" t="n">
        <f aca="false">H27+I27</f>
        <v>0</v>
      </c>
      <c r="H27" s="12"/>
      <c r="I27" s="13"/>
    </row>
    <row r="28" customFormat="false" ht="4.5" hidden="true" customHeight="true" outlineLevel="0" collapsed="false">
      <c r="A28" s="18"/>
      <c r="B28" s="12" t="n">
        <f aca="false">C28+D28</f>
        <v>0</v>
      </c>
      <c r="C28" s="17"/>
      <c r="D28" s="19"/>
      <c r="E28" s="14"/>
      <c r="F28" s="14"/>
      <c r="G28" s="15"/>
      <c r="H28" s="17"/>
      <c r="I28" s="19"/>
    </row>
    <row r="29" customFormat="false" ht="18" hidden="true" customHeight="false" outlineLevel="0" collapsed="false">
      <c r="A29" s="18" t="s">
        <v>12</v>
      </c>
      <c r="B29" s="12" t="n">
        <f aca="false">C29+D29</f>
        <v>0</v>
      </c>
      <c r="C29" s="12"/>
      <c r="D29" s="13"/>
      <c r="E29" s="14" t="e">
        <f aca="false">C29/B29*100</f>
        <v>#DIV/0!</v>
      </c>
      <c r="F29" s="14" t="e">
        <f aca="false">100-E29</f>
        <v>#DIV/0!</v>
      </c>
      <c r="G29" s="15" t="n">
        <f aca="false">H29+I29</f>
        <v>0</v>
      </c>
      <c r="H29" s="12"/>
      <c r="I29" s="13"/>
    </row>
    <row r="30" customFormat="false" ht="18" hidden="true" customHeight="false" outlineLevel="0" collapsed="false">
      <c r="A30" s="18" t="s">
        <v>13</v>
      </c>
      <c r="B30" s="12" t="n">
        <f aca="false">C30+D30</f>
        <v>0</v>
      </c>
      <c r="C30" s="12"/>
      <c r="D30" s="13"/>
      <c r="E30" s="14" t="e">
        <f aca="false">C30/B30*100</f>
        <v>#DIV/0!</v>
      </c>
      <c r="F30" s="14" t="e">
        <f aca="false">100-E30</f>
        <v>#DIV/0!</v>
      </c>
      <c r="G30" s="15" t="n">
        <f aca="false">H30+I30</f>
        <v>0</v>
      </c>
      <c r="H30" s="12"/>
      <c r="I30" s="13"/>
    </row>
    <row r="31" customFormat="false" ht="18" hidden="true" customHeight="false" outlineLevel="0" collapsed="false">
      <c r="A31" s="18" t="s">
        <v>14</v>
      </c>
      <c r="B31" s="12" t="n">
        <f aca="false">C31+D31</f>
        <v>0</v>
      </c>
      <c r="C31" s="12"/>
      <c r="D31" s="13"/>
      <c r="E31" s="14" t="e">
        <f aca="false">C31/B31*100</f>
        <v>#DIV/0!</v>
      </c>
      <c r="F31" s="14" t="e">
        <f aca="false">100-E31</f>
        <v>#DIV/0!</v>
      </c>
      <c r="G31" s="15" t="n">
        <f aca="false">H31+I31</f>
        <v>0</v>
      </c>
      <c r="H31" s="12"/>
      <c r="I31" s="13"/>
    </row>
    <row r="32" customFormat="false" ht="18" hidden="true" customHeight="false" outlineLevel="0" collapsed="false">
      <c r="A32" s="18" t="s">
        <v>15</v>
      </c>
      <c r="B32" s="12" t="n">
        <f aca="false">C32+D32</f>
        <v>0</v>
      </c>
      <c r="C32" s="12"/>
      <c r="D32" s="13"/>
      <c r="E32" s="14" t="e">
        <f aca="false">C32/B32*100</f>
        <v>#DIV/0!</v>
      </c>
      <c r="F32" s="14" t="e">
        <f aca="false">100-E32</f>
        <v>#DIV/0!</v>
      </c>
      <c r="G32" s="15" t="n">
        <f aca="false">H32+I32</f>
        <v>0</v>
      </c>
      <c r="H32" s="12"/>
      <c r="I32" s="13"/>
    </row>
    <row r="33" customFormat="false" ht="18" hidden="true" customHeight="false" outlineLevel="0" collapsed="false">
      <c r="A33" s="18" t="s">
        <v>16</v>
      </c>
      <c r="B33" s="12" t="n">
        <f aca="false">C33+D33</f>
        <v>0</v>
      </c>
      <c r="C33" s="12"/>
      <c r="D33" s="13"/>
      <c r="E33" s="14" t="e">
        <f aca="false">C33/B33*100</f>
        <v>#DIV/0!</v>
      </c>
      <c r="F33" s="14" t="e">
        <f aca="false">100-E33</f>
        <v>#DIV/0!</v>
      </c>
      <c r="G33" s="15" t="n">
        <f aca="false">H33+I33</f>
        <v>0</v>
      </c>
      <c r="H33" s="12"/>
      <c r="I33" s="13"/>
    </row>
    <row r="34" customFormat="false" ht="18" hidden="true" customHeight="false" outlineLevel="0" collapsed="false">
      <c r="A34" s="18" t="s">
        <v>17</v>
      </c>
      <c r="B34" s="12" t="n">
        <f aca="false">C34+D34</f>
        <v>0</v>
      </c>
      <c r="C34" s="12"/>
      <c r="D34" s="13"/>
      <c r="E34" s="14" t="e">
        <f aca="false">C34/B34*100</f>
        <v>#DIV/0!</v>
      </c>
      <c r="F34" s="14" t="e">
        <f aca="false">100-E34</f>
        <v>#DIV/0!</v>
      </c>
      <c r="G34" s="15" t="n">
        <f aca="false">H34+I34</f>
        <v>0</v>
      </c>
      <c r="H34" s="12"/>
      <c r="I34" s="13"/>
    </row>
    <row r="35" customFormat="false" ht="5.25" hidden="true" customHeight="true" outlineLevel="0" collapsed="false">
      <c r="A35" s="18"/>
      <c r="B35" s="12" t="n">
        <f aca="false">C35+D35</f>
        <v>0</v>
      </c>
      <c r="C35" s="17"/>
      <c r="D35" s="17"/>
      <c r="E35" s="15"/>
      <c r="F35" s="20"/>
      <c r="G35" s="20"/>
      <c r="H35" s="17"/>
      <c r="I35" s="17"/>
    </row>
    <row r="36" customFormat="false" ht="9" hidden="true" customHeight="true" outlineLevel="0" collapsed="false">
      <c r="A36" s="18"/>
      <c r="B36" s="12" t="n">
        <f aca="false">C36+D36</f>
        <v>0</v>
      </c>
      <c r="C36" s="12"/>
      <c r="D36" s="21"/>
      <c r="E36" s="15"/>
      <c r="F36" s="15"/>
      <c r="G36" s="15"/>
      <c r="H36" s="12"/>
      <c r="I36" s="21"/>
    </row>
    <row r="37" customFormat="false" ht="18" hidden="true" customHeight="false" outlineLevel="0" collapsed="false">
      <c r="B37" s="12" t="n">
        <f aca="false">C37+D37</f>
        <v>0</v>
      </c>
    </row>
    <row r="38" customFormat="false" ht="18" hidden="true" customHeight="false" outlineLevel="0" collapsed="false">
      <c r="B38" s="12" t="n">
        <f aca="false">C38+D38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01T10:38:24Z</cp:lastPrinted>
  <dcterms:modified xsi:type="dcterms:W3CDTF">2019-09-13T11:39:08Z</dcterms:modified>
  <cp:revision>0</cp:revision>
  <dc:subject/>
  <dc:title/>
</cp:coreProperties>
</file>